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lmes" sheetId="1" state="visible" r:id="rId2"/>
  </sheets>
  <externalReferences>
    <externalReference r:id="rId3"/>
  </externalReferences>
  <definedNames>
    <definedName function="false" hidden="true" localSheetId="0" name="_xlnm._FilterDatabase" vbProcedure="false">Filmes!$A$3:$I$97</definedName>
    <definedName function="false" hidden="false" name="Tabela" vbProcedure="false">[1]PARCERIAS!$B$17:$A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395">
  <si>
    <t xml:space="preserve">ANO Produção</t>
  </si>
  <si>
    <t xml:space="preserve">Projeto</t>
  </si>
  <si>
    <t xml:space="preserve">Formato</t>
  </si>
  <si>
    <t xml:space="preserve">Gênero</t>
  </si>
  <si>
    <t xml:space="preserve">Países co/produtores</t>
  </si>
  <si>
    <t xml:space="preserve">Produtora brasileira</t>
  </si>
  <si>
    <t xml:space="preserve">Co-produtora
internacional</t>
  </si>
  <si>
    <t xml:space="preserve">Diretor</t>
  </si>
  <si>
    <t xml:space="preserve">ESTRÉIA</t>
  </si>
  <si>
    <t xml:space="preserve">O JUDEU</t>
  </si>
  <si>
    <t xml:space="preserve">LONGA</t>
  </si>
  <si>
    <t xml:space="preserve">FIC</t>
  </si>
  <si>
    <t xml:space="preserve">Brasil/Portugal</t>
  </si>
  <si>
    <t xml:space="preserve">Lira Empresas de Arte Cênicas/Tatu Filmes/
A&amp;B Produções</t>
  </si>
  <si>
    <t xml:space="preserve">Animatógrafo Produção de Filmes e Metrofilme Actividades Cinematográficas (Antonio Vaz da Silva)</t>
  </si>
  <si>
    <t xml:space="preserve">Jom Tob Azulay</t>
  </si>
  <si>
    <t xml:space="preserve">BOCAGE, O TRIUNFO DO AMOR</t>
  </si>
  <si>
    <t xml:space="preserve">CINEMA DO SECULO XXI PRODUÇOES ARTÍSTICAS LTDA </t>
  </si>
  <si>
    <t xml:space="preserve">Antônio da Cunha Telles</t>
  </si>
  <si>
    <t xml:space="preserve">DJALMA BATISTA</t>
  </si>
  <si>
    <t xml:space="preserve">AMOR E CIA. </t>
  </si>
  <si>
    <t xml:space="preserve">QUIMERA FILMES</t>
  </si>
  <si>
    <t xml:space="preserve">ROSA FILMES</t>
  </si>
  <si>
    <t xml:space="preserve">HELVÉCIO RATTON</t>
  </si>
  <si>
    <t xml:space="preserve">ESTORVO </t>
  </si>
  <si>
    <t xml:space="preserve">SKY LIGTH, CINEMA, FOTO E ART LTDA</t>
  </si>
  <si>
    <t xml:space="preserve">D&amp;D AUDIOVISUAIS</t>
  </si>
  <si>
    <t xml:space="preserve">RUY GUERRA</t>
  </si>
  <si>
    <t xml:space="preserve">RIO DO OURO </t>
  </si>
  <si>
    <t xml:space="preserve">Longa</t>
  </si>
  <si>
    <t xml:space="preserve">RTP  /  SUMA FILMS</t>
  </si>
  <si>
    <t xml:space="preserve">PAULO ROCHA</t>
  </si>
  <si>
    <t xml:space="preserve">N/E</t>
  </si>
  <si>
    <t xml:space="preserve">HANS STADEN </t>
  </si>
  <si>
    <t xml:space="preserve">LAPFILME</t>
  </si>
  <si>
    <t xml:space="preserve">JORGE NEVES PRODUÇÕES</t>
  </si>
  <si>
    <t xml:space="preserve">LUÍS ALBERTO PEREIRA</t>
  </si>
  <si>
    <t xml:space="preserve">JAIME  </t>
  </si>
  <si>
    <t xml:space="preserve">VÍDEO FILMES PRODUÇÕES </t>
  </si>
  <si>
    <t xml:space="preserve">FADO FILMES</t>
  </si>
  <si>
    <t xml:space="preserve">ANTÔNIO PEDRO VASCONCELOS</t>
  </si>
  <si>
    <t xml:space="preserve">MAL </t>
  </si>
  <si>
    <t xml:space="preserve">ALBERTO SEIXAS SANTOS</t>
  </si>
  <si>
    <t xml:space="preserve">Brava Gente Brasileira  </t>
  </si>
  <si>
    <t xml:space="preserve">Taiga Filmes</t>
  </si>
  <si>
    <t xml:space="preserve">Costa do castelo (Portugal)</t>
  </si>
  <si>
    <t xml:space="preserve">Lúcia Murat</t>
  </si>
  <si>
    <t xml:space="preserve">MEMÓRIAS PÓSTUMAS </t>
  </si>
  <si>
    <t xml:space="preserve">BRAS FILMES LTDA / FUNDAÇÃO PADRE ANCHIETA CENTRO PAULISTA DE RÁDIO E TV EDUCATIVAS</t>
  </si>
  <si>
    <t xml:space="preserve">LUSA FILMES</t>
  </si>
  <si>
    <t xml:space="preserve">ANDRÉ KLOTZEL</t>
  </si>
  <si>
    <t xml:space="preserve">PALAVRA E UTOPIA DE PADRE ANTÔNIO VIEIRA </t>
  </si>
  <si>
    <t xml:space="preserve">MADROGOA FILMES / GÊMINI FILMES</t>
  </si>
  <si>
    <t xml:space="preserve">MANUEL DE OLIVEIRA</t>
  </si>
  <si>
    <t xml:space="preserve">Quase Nada </t>
  </si>
  <si>
    <t xml:space="preserve">Brasil/México</t>
  </si>
  <si>
    <t xml:space="preserve">Morena Filmes</t>
  </si>
  <si>
    <t xml:space="preserve">Filmania (México)</t>
  </si>
  <si>
    <t xml:space="preserve">Sérgio Resende</t>
  </si>
  <si>
    <t xml:space="preserve">TENTAÇÃO </t>
  </si>
  <si>
    <t xml:space="preserve">SKY LIGTH, CINEMA, FOTO E ART LTDA/ FORPLAY VÍDEO LTDA</t>
  </si>
  <si>
    <t xml:space="preserve">MGN FILMES</t>
  </si>
  <si>
    <t xml:space="preserve">JOAQUIM LEITÃO</t>
  </si>
  <si>
    <t xml:space="preserve">DESMUNDO </t>
  </si>
  <si>
    <t xml:space="preserve">AF PRODUÇÕES</t>
  </si>
  <si>
    <t xml:space="preserve">CONTINENTAL FILMES</t>
  </si>
  <si>
    <t xml:space="preserve">ALAIN FRESNOT</t>
  </si>
  <si>
    <t xml:space="preserve">O XANGÔ DE BAKER STREET </t>
  </si>
  <si>
    <t xml:space="preserve">SKY LIGTH, CINEMA, FOTO E ART LTDA/TIBET FILME LTDA</t>
  </si>
  <si>
    <t xml:space="preserve">MIGUEL FARIA JR.</t>
  </si>
  <si>
    <t xml:space="preserve">A SELVA </t>
  </si>
  <si>
    <t xml:space="preserve">COSTA DO CASTELO FILMES</t>
  </si>
  <si>
    <t xml:space="preserve">LEONARDO EDUARDO VIEIRA</t>
  </si>
  <si>
    <t xml:space="preserve">Garrincha, estrela solitária </t>
  </si>
  <si>
    <t xml:space="preserve">Brasil/Chile</t>
  </si>
  <si>
    <t xml:space="preserve">FAM Produções ltda</t>
  </si>
  <si>
    <t xml:space="preserve">Caro Sur (Chile)</t>
  </si>
  <si>
    <t xml:space="preserve">Milton Alencar</t>
  </si>
  <si>
    <t xml:space="preserve">Rua seis, sem número </t>
  </si>
  <si>
    <t xml:space="preserve">Oeste Filmes Brasileiros Ltda/ME</t>
  </si>
  <si>
    <t xml:space="preserve">Filmocentro Sonido (Chile)</t>
  </si>
  <si>
    <t xml:space="preserve">Joáo Batista de Andrade</t>
  </si>
  <si>
    <t xml:space="preserve">Uma vida em segredo </t>
  </si>
  <si>
    <t xml:space="preserve">Raiz Produções Cinematográficas</t>
  </si>
  <si>
    <t xml:space="preserve">Suzana Amaral</t>
  </si>
  <si>
    <t xml:space="preserve">De passagem </t>
  </si>
  <si>
    <t xml:space="preserve">Filmosonido (Chile)</t>
  </si>
  <si>
    <t xml:space="preserve">Ricardo Elias</t>
  </si>
  <si>
    <t xml:space="preserve">Dois perdidos numa noite suja </t>
  </si>
  <si>
    <t xml:space="preserve">Coevos Filmes Ltda</t>
  </si>
  <si>
    <t xml:space="preserve">Ceneca (Chile)</t>
  </si>
  <si>
    <t xml:space="preserve">Jose Joffily</t>
  </si>
  <si>
    <t xml:space="preserve">O vestido </t>
  </si>
  <si>
    <t xml:space="preserve">VITÓRIA PRODUÇÕES CINEMATOGRÁFICAS LTDA.</t>
  </si>
  <si>
    <t xml:space="preserve">Caro Sur Producciones (Chile)</t>
  </si>
  <si>
    <t xml:space="preserve">Paulo Thiago</t>
  </si>
  <si>
    <t xml:space="preserve">TUDO ISSO É FADO </t>
  </si>
  <si>
    <t xml:space="preserve">-</t>
  </si>
  <si>
    <t xml:space="preserve">Diário de um novo mundo (ex-Um quarto de légua em quadro)</t>
  </si>
  <si>
    <t xml:space="preserve">Brasil/Portugal/Argentina</t>
  </si>
  <si>
    <t xml:space="preserve">Luiz Alberto Rodrigues ME. Linha de Produção / ACORDE COMUNICAÇÃO LTDA</t>
  </si>
  <si>
    <t xml:space="preserve">Costa do castelo (Portugal) / Clips PC (Argentina)</t>
  </si>
  <si>
    <t xml:space="preserve">Paulo Nascimento</t>
  </si>
  <si>
    <t xml:space="preserve">Extremo Sul </t>
  </si>
  <si>
    <t xml:space="preserve">DOCUMENTARIO</t>
  </si>
  <si>
    <t xml:space="preserve">M. Schmiedt Produções Ltda.</t>
  </si>
  <si>
    <t xml:space="preserve">Imago Comunicaciones (Chile)</t>
  </si>
  <si>
    <t xml:space="preserve">Monica Schmiedt e Sylvestre Campe</t>
  </si>
  <si>
    <t xml:space="preserve">O DIABO A QUATRO  </t>
  </si>
  <si>
    <t xml:space="preserve">RAVINA PRODUÇÕS E COMUNICAÇÕES</t>
  </si>
  <si>
    <t xml:space="preserve">FILMES DO TEJO AUDIOVISUAIS</t>
  </si>
  <si>
    <t xml:space="preserve">ALICE DE ANDRADE</t>
  </si>
  <si>
    <t xml:space="preserve">O VENENO DA MADRUGADA </t>
  </si>
  <si>
    <t xml:space="preserve">Lagoa Cultural e Esportiva   </t>
  </si>
  <si>
    <t xml:space="preserve"> MGN Filmes e Espetáculos (Portugal) / Arca (Argentina)</t>
  </si>
  <si>
    <t xml:space="preserve">Ruy Guerra</t>
  </si>
  <si>
    <t xml:space="preserve">Parintins</t>
  </si>
  <si>
    <t xml:space="preserve">TELEFILME</t>
  </si>
  <si>
    <t xml:space="preserve">DOC</t>
  </si>
  <si>
    <t xml:space="preserve">Brasil/França</t>
  </si>
  <si>
    <t xml:space="preserve">Meios de Produção e Comunicação LTDA.</t>
  </si>
  <si>
    <t xml:space="preserve">Cinétévé S.A. (França)</t>
  </si>
  <si>
    <t xml:space="preserve">Simon Brook</t>
  </si>
  <si>
    <t xml:space="preserve">Perigosa Obsessão</t>
  </si>
  <si>
    <t xml:space="preserve">Brasil/Argentina</t>
  </si>
  <si>
    <t xml:space="preserve">Patagonik Film Group S.A. (Argentina) / Buena Vista International INC.</t>
  </si>
  <si>
    <t xml:space="preserve">Raul Rodriguez Peila</t>
  </si>
  <si>
    <t xml:space="preserve">Quase dois irmãos </t>
  </si>
  <si>
    <t xml:space="preserve">Brasil/Chile/França</t>
  </si>
  <si>
    <t xml:space="preserve">Ceneca (Chile) / TS (França)</t>
  </si>
  <si>
    <t xml:space="preserve">Lucia Murat</t>
  </si>
  <si>
    <t xml:space="preserve">Vida de menina </t>
  </si>
  <si>
    <t xml:space="preserve">Radiante Filmes</t>
  </si>
  <si>
    <t xml:space="preserve">Filmsonido (Chile)</t>
  </si>
  <si>
    <t xml:space="preserve">Helena Solberg</t>
  </si>
  <si>
    <t xml:space="preserve">Achados e perdidos </t>
  </si>
  <si>
    <t xml:space="preserve">Parox AS (Chile)</t>
  </si>
  <si>
    <t xml:space="preserve">José Joffily</t>
  </si>
  <si>
    <t xml:space="preserve">Os doze trabalhos de Heracles </t>
  </si>
  <si>
    <t xml:space="preserve">Polithema Filmes Ltda.</t>
  </si>
  <si>
    <t xml:space="preserve">Filmocentro Sonido S.A.</t>
  </si>
  <si>
    <t xml:space="preserve">Tapete vermelho </t>
  </si>
  <si>
    <t xml:space="preserve">Brasil/Portugal/México</t>
  </si>
  <si>
    <t xml:space="preserve">Lapfilme produções cinematográficas Ltda. / CCF-BR COSTA DO CASTELO FILMES BRASIL LTDA</t>
  </si>
  <si>
    <t xml:space="preserve">Alfândega Filmes / Bias Post Producción</t>
  </si>
  <si>
    <t xml:space="preserve">Luiz Alberto Pereira</t>
  </si>
  <si>
    <t xml:space="preserve">TIRO NO ESCURO </t>
  </si>
  <si>
    <t xml:space="preserve">STUDIO FILMES PROD. ARTÍSTICAS</t>
  </si>
  <si>
    <t xml:space="preserve">MGN FILMES ESPETÁCULOS</t>
  </si>
  <si>
    <t xml:space="preserve">A ilha dos escravos </t>
  </si>
  <si>
    <t xml:space="preserve">Brasil/Portugal/Espanha/Moçambique</t>
  </si>
  <si>
    <t xml:space="preserve">Prodifilme - produção e distribuição de filmes Ltda. / MPC</t>
  </si>
  <si>
    <t xml:space="preserve">Cinemate / CPI / CAMP</t>
  </si>
  <si>
    <t xml:space="preserve">Francisco Manso</t>
  </si>
  <si>
    <t xml:space="preserve">A OUTRA MARGEM </t>
  </si>
  <si>
    <t xml:space="preserve">PLATEAU PRODUÇÕES</t>
  </si>
  <si>
    <t xml:space="preserve">MADRAGOA PRODUÇÕES DE FILMES/ CLAP PRODUÇÃO DE FILMES LDA.</t>
  </si>
  <si>
    <t xml:space="preserve">LUÍS FELIPE ROCHA</t>
  </si>
  <si>
    <t xml:space="preserve">BATISMO DE SANGUE</t>
  </si>
  <si>
    <t xml:space="preserve">ROSA FILMES PRODUÇÃO E DISTRIBUIÇÃO</t>
  </si>
  <si>
    <t xml:space="preserve">É proibido proibir </t>
  </si>
  <si>
    <t xml:space="preserve">El desierto filmes Ltda. / ANTONIOLI &amp; AMADO PRODUÇÕES ARTÍSTICAS LTDA</t>
  </si>
  <si>
    <t xml:space="preserve">Ceneca producciones ltda.</t>
  </si>
  <si>
    <t xml:space="preserve">Jorge Duran</t>
  </si>
  <si>
    <t xml:space="preserve">Minerva é nome de mulher / A ilha da morte </t>
  </si>
  <si>
    <t xml:space="preserve">Brasil/Cuba/Espanha</t>
  </si>
  <si>
    <t xml:space="preserve">M MARGARITA HERNANDEZ PASCUAL</t>
  </si>
  <si>
    <t xml:space="preserve">INSTITUTO CUBANO DEL ARTE E INDUSTRIA CINEMATOGRAFICOS - ICAIC</t>
  </si>
  <si>
    <t xml:space="preserve">Mulheres do Brasil </t>
  </si>
  <si>
    <t xml:space="preserve">Americine S.R.L.</t>
  </si>
  <si>
    <t xml:space="preserve">Maria Martino</t>
  </si>
  <si>
    <t xml:space="preserve">O CÉU DE SUELY (ex-RIFA-ME) </t>
  </si>
  <si>
    <t xml:space="preserve">Brasil/Portugal/França/Alemanha</t>
  </si>
  <si>
    <t xml:space="preserve">VIDEOFILMES</t>
  </si>
  <si>
    <t xml:space="preserve">FADO FILMES (Portugal)  SHOTGUN PICTURES (Alemanha)</t>
  </si>
  <si>
    <t xml:space="preserve">KARIM AÏNOUZ</t>
  </si>
  <si>
    <t xml:space="preserve">Solo Dios Sabe</t>
  </si>
  <si>
    <t xml:space="preserve">Dezenove Som e Imagens</t>
  </si>
  <si>
    <t xml:space="preserve">Sincronia Films S.A. (México)</t>
  </si>
  <si>
    <t xml:space="preserve">Carlos Bolado</t>
  </si>
  <si>
    <t xml:space="preserve">Sonhos e desejos (balé da utopia) </t>
  </si>
  <si>
    <t xml:space="preserve">Filmes do Equador</t>
  </si>
  <si>
    <t xml:space="preserve">Fado Filmes</t>
  </si>
  <si>
    <t xml:space="preserve">Marcelo Santiago</t>
  </si>
  <si>
    <t xml:space="preserve">Viuva rica solteira não fica </t>
  </si>
  <si>
    <t xml:space="preserve">Plateau Marketing</t>
  </si>
  <si>
    <t xml:space="preserve">Madragoa Produções de Filmes / Take 2000 / CLAP PRODUÇÃO DE FILMES LDA.</t>
  </si>
  <si>
    <t xml:space="preserve">José Fonseca e Costa</t>
  </si>
  <si>
    <t xml:space="preserve">A História do Tango (Café de los Maestros)</t>
  </si>
  <si>
    <t xml:space="preserve">Videofilmes Produções Artísticas LTDA.</t>
  </si>
  <si>
    <t xml:space="preserve">Lita Stantic Producciones S.A. (Argentina)</t>
  </si>
  <si>
    <t xml:space="preserve">Miguel Luis Kohan</t>
  </si>
  <si>
    <t xml:space="preserve">31 Minutos</t>
  </si>
  <si>
    <t xml:space="preserve">ANIM</t>
  </si>
  <si>
    <t xml:space="preserve">Total Entertainment LTDA.</t>
  </si>
  <si>
    <t xml:space="preserve">Producciones Aplaplac LTDA. (Chile)</t>
  </si>
  <si>
    <t xml:space="preserve">Pedro Peirano e Álvaro Diaz</t>
  </si>
  <si>
    <t xml:space="preserve">Call Girl </t>
  </si>
  <si>
    <t xml:space="preserve">Lagoa Cultural e Esportiva </t>
  </si>
  <si>
    <t xml:space="preserve">MGN Filmes </t>
  </si>
  <si>
    <t xml:space="preserve">Antonio Pedro Vasconcelos </t>
  </si>
  <si>
    <t xml:space="preserve">Citizen Dancer - Streets of Encounter (Caminhos do encontro)</t>
  </si>
  <si>
    <t xml:space="preserve">Telefilme</t>
  </si>
  <si>
    <t xml:space="preserve">Brasil/Canadá</t>
  </si>
  <si>
    <t xml:space="preserve">Bossa Nova Films Criações e Produções LTDA.</t>
  </si>
  <si>
    <t xml:space="preserve">Space Vert e Stormy Nights (Canadá)</t>
  </si>
  <si>
    <t xml:space="preserve">Eileen Thalemberg</t>
  </si>
  <si>
    <t xml:space="preserve">DOT.COM </t>
  </si>
  <si>
    <t xml:space="preserve">VIDEOFILMES PRODUÇÕES ARTÍSTICAS</t>
  </si>
  <si>
    <t xml:space="preserve">FADO FILMES </t>
  </si>
  <si>
    <t xml:space="preserve">LUIS GALVÃO TELES</t>
  </si>
  <si>
    <t xml:space="preserve">Estômago </t>
  </si>
  <si>
    <t xml:space="preserve">Brasil/Itália</t>
  </si>
  <si>
    <t xml:space="preserve">Citizencrane Produções Artísticas LTDA.</t>
  </si>
  <si>
    <t xml:space="preserve">Indiana Production Company S.R.L. (Itália).</t>
  </si>
  <si>
    <t xml:space="preserve">Marcos Jorge</t>
  </si>
  <si>
    <t xml:space="preserve">MARÉ - NOSSA HISTÓRIA DE AMOR</t>
  </si>
  <si>
    <t xml:space="preserve">Brasil/Uruguai/França</t>
  </si>
  <si>
    <t xml:space="preserve">Grupo Francês TS Productions </t>
  </si>
  <si>
    <t xml:space="preserve">O banheiro do Papa (EL BAÑO DEL PAPA) </t>
  </si>
  <si>
    <t xml:space="preserve">Brasil/Uruguai</t>
  </si>
  <si>
    <t xml:space="preserve">O2 produções artísitcas e cinematográficas ltda.</t>
  </si>
  <si>
    <t xml:space="preserve">Trip Film / Laroux Cine
CHAYA FILMS SOCIEDAD ANÔNIMA (França)</t>
  </si>
  <si>
    <t xml:space="preserve">Enrique Fernández</t>
  </si>
  <si>
    <t xml:space="preserve">O Mistério da Estrada de Sintra</t>
  </si>
  <si>
    <t xml:space="preserve">RPJ Produtores Associados Ltda.</t>
  </si>
  <si>
    <t xml:space="preserve">FF  Filmesfundo Lda. (Portugal)</t>
  </si>
  <si>
    <t xml:space="preserve">Jorge Paixão da Costa</t>
  </si>
  <si>
    <t xml:space="preserve">O Passado</t>
  </si>
  <si>
    <t xml:space="preserve">HB Filmes LTDA.</t>
  </si>
  <si>
    <t xml:space="preserve">K&amp;S Films S.A. (Argentina)</t>
  </si>
  <si>
    <t xml:space="preserve">Hector Babenco                                                                                      </t>
  </si>
  <si>
    <t xml:space="preserve">Onde andará Dulce Veiga? </t>
  </si>
  <si>
    <t xml:space="preserve">Guilherme de Almeida Prado</t>
  </si>
  <si>
    <t xml:space="preserve">Cegueira</t>
  </si>
  <si>
    <t xml:space="preserve">Brasil/Canadá/Japão</t>
  </si>
  <si>
    <t xml:space="preserve">O2 Produções Artísticas e Cinematográficas LTDA.</t>
  </si>
  <si>
    <t xml:space="preserve">Rhombus Media INC (Canadá)</t>
  </si>
  <si>
    <t xml:space="preserve">Fernando Meirelles</t>
  </si>
  <si>
    <t xml:space="preserve">A FESTA DA MENINA MORTA</t>
  </si>
  <si>
    <t xml:space="preserve">Bananeira Filmes Ltda</t>
  </si>
  <si>
    <t xml:space="preserve">Fado Filmes (Portugal)
Lagartocine(Argentina)</t>
  </si>
  <si>
    <t xml:space="preserve">Matheus Nachtergaele</t>
  </si>
  <si>
    <t xml:space="preserve">2008</t>
  </si>
  <si>
    <t xml:space="preserve">Falsa Loira</t>
  </si>
  <si>
    <t xml:space="preserve">Dezenove Som e Imagens Produções Ltda.</t>
  </si>
  <si>
    <t xml:space="preserve">Contracosta Ltda.</t>
  </si>
  <si>
    <t xml:space="preserve">Carlos Reichenbach</t>
  </si>
  <si>
    <t xml:space="preserve">PROJETOS EM PRODUÇÃO</t>
  </si>
  <si>
    <t xml:space="preserve">Em captação</t>
  </si>
  <si>
    <t xml:space="preserve">A guerra dos vizinhos </t>
  </si>
  <si>
    <t xml:space="preserve">XR2 Cinevideo Ltda.</t>
  </si>
  <si>
    <t xml:space="preserve">Cinemate - Material Cinematográfico S.A.</t>
  </si>
  <si>
    <t xml:space="preserve">RubensJunqueira Xavier Filho</t>
  </si>
  <si>
    <t xml:space="preserve">À margem do lixo </t>
  </si>
  <si>
    <t xml:space="preserve">Casa Azul Produções e  Raiz produções Cinematográficas</t>
  </si>
  <si>
    <t xml:space="preserve">David &amp; Golias - Audiovisuais e Eventos Culturais LDA.</t>
  </si>
  <si>
    <t xml:space="preserve">Evaldo Mocarzel</t>
  </si>
  <si>
    <t xml:space="preserve">A PRIMEIRA MISSA </t>
  </si>
  <si>
    <t xml:space="preserve">CRYSTAL CINEMATOGRÁFICA</t>
  </si>
  <si>
    <t xml:space="preserve">Utopia Azul - Produção de Filmes LDA</t>
  </si>
  <si>
    <t xml:space="preserve">ANA CAROLINA SOARES</t>
  </si>
  <si>
    <t xml:space="preserve">Antes da noite </t>
  </si>
  <si>
    <t xml:space="preserve">Olhar Imaginário Ltda.</t>
  </si>
  <si>
    <t xml:space="preserve">Toni Venturi</t>
  </si>
  <si>
    <t xml:space="preserve">Desencuentro </t>
  </si>
  <si>
    <t xml:space="preserve">VideoFilmes 
</t>
  </si>
  <si>
    <t xml:space="preserve">Matanza Cine                                                                     </t>
  </si>
  <si>
    <t xml:space="preserve">Pablo Trapero </t>
  </si>
  <si>
    <t xml:space="preserve">DORES, AMORES E ASSEMELHADOS </t>
  </si>
  <si>
    <t xml:space="preserve">PANDA FILMES/ VEREDAS COMUNICAÇÃO E ARTE</t>
  </si>
  <si>
    <t xml:space="preserve">ANIMATÓGRAFO / FF FILMES DE FUNDO</t>
  </si>
  <si>
    <t xml:space="preserve">RICARDO DOMINGUES PINTO E SILVA</t>
  </si>
  <si>
    <t xml:space="preserve">ENTRE A DOR E O NADA </t>
  </si>
  <si>
    <t xml:space="preserve">Brasil/Portugal/Espanha</t>
  </si>
  <si>
    <t xml:space="preserve">MPC &amp; ASSOCIADOS</t>
  </si>
  <si>
    <t xml:space="preserve"> Filmes do Tejo Ficción Produções (POR)/
Ficcion Produciones (ESP)</t>
  </si>
  <si>
    <t xml:space="preserve">ALBERTO GRAÇA</t>
  </si>
  <si>
    <t xml:space="preserve">Epoxy</t>
  </si>
  <si>
    <t xml:space="preserve">Brasil/Argentina/Espanha</t>
  </si>
  <si>
    <t xml:space="preserve">Central de Produções LTDA.</t>
  </si>
  <si>
    <t xml:space="preserve">Malkina S.R.L. Producciones (Argentina) e Milana Bonita S.L. (Espanha)</t>
  </si>
  <si>
    <t xml:space="preserve">Ricardo Akershtein</t>
  </si>
  <si>
    <t xml:space="preserve">Escola pra Cachorro</t>
  </si>
  <si>
    <t xml:space="preserve">Seriado</t>
  </si>
  <si>
    <t xml:space="preserve">Radar Cinema e Televisão Ltda.</t>
  </si>
  <si>
    <t xml:space="preserve">Cité-Amérique (Canadá)</t>
  </si>
  <si>
    <t xml:space="preserve">Michel Tikhominoff</t>
  </si>
  <si>
    <t xml:space="preserve">Gringos do Rio</t>
  </si>
  <si>
    <t xml:space="preserve">Tambellini Filmes Produções Audiovisuais LTDA.</t>
  </si>
  <si>
    <t xml:space="preserve">Cinéma Dépendat  (França)</t>
  </si>
  <si>
    <t xml:space="preserve">Jonathan Nossiter</t>
  </si>
  <si>
    <t xml:space="preserve">Histórias de amor duram apenas 90 minutos (Spleen) </t>
  </si>
  <si>
    <t xml:space="preserve">Tipos e Tempos  Produções Ltda. </t>
  </si>
  <si>
    <t xml:space="preserve">Arca Difusion S.A.</t>
  </si>
  <si>
    <t xml:space="preserve">Paulo Halm</t>
  </si>
  <si>
    <t xml:space="preserve">Tamarindo</t>
  </si>
  <si>
    <t xml:space="preserve">Brasil/Índia</t>
  </si>
  <si>
    <t xml:space="preserve">Dharma Filmes e Produções LTDA. EPP</t>
  </si>
  <si>
    <t xml:space="preserve">Tristana Films (Índia)</t>
  </si>
  <si>
    <t xml:space="preserve">Indranil Chakravarty</t>
  </si>
  <si>
    <t xml:space="preserve">VIVA O POVO BRASILEIRO </t>
  </si>
  <si>
    <t xml:space="preserve">FANTASIAS LUMINOSAS</t>
  </si>
  <si>
    <t xml:space="preserve">Alfândega Filmes (Portugal)</t>
  </si>
  <si>
    <t xml:space="preserve">ANDRÉ LUIZ OLIVEIRA</t>
  </si>
  <si>
    <t xml:space="preserve">VÓRTICE </t>
  </si>
  <si>
    <t xml:space="preserve">EDUARDO VALENTE</t>
  </si>
  <si>
    <t xml:space="preserve">Em preparação</t>
  </si>
  <si>
    <t xml:space="preserve">A Velha dos Fundos</t>
  </si>
  <si>
    <t xml:space="preserve">Panda Filmes LTDA.</t>
  </si>
  <si>
    <t xml:space="preserve">Filmes Fundo (Portugal) e Cinematres Srl. (Argentina)</t>
  </si>
  <si>
    <t xml:space="preserve">Pablo Jose Meza</t>
  </si>
  <si>
    <t xml:space="preserve">AMÉRICA </t>
  </si>
  <si>
    <t xml:space="preserve">DEZENOVE SOM E IMAGEM</t>
  </si>
  <si>
    <t xml:space="preserve">FF - FILMES FUNDO</t>
  </si>
  <si>
    <t xml:space="preserve">JOÃO NUNO PINTO</t>
  </si>
  <si>
    <t xml:space="preserve">Dawson - Ilha 10</t>
  </si>
  <si>
    <t xml:space="preserve">Brasil/Chile/Espanha</t>
  </si>
  <si>
    <t xml:space="preserve">VPC Cinemavídeo Produções Artísticas LTDA.</t>
  </si>
  <si>
    <t xml:space="preserve">Azul Films (Chile)
Aquelane Servicios (Espanha)</t>
  </si>
  <si>
    <t xml:space="preserve">Miguel Littin</t>
  </si>
  <si>
    <t xml:space="preserve">OLHOS AZUIS</t>
  </si>
  <si>
    <t xml:space="preserve">Coevos Filmes LTDA.</t>
  </si>
  <si>
    <t xml:space="preserve">Americine SRL (Argentina)</t>
  </si>
  <si>
    <t xml:space="preserve">Que culpa tem o tomate? (2006)</t>
  </si>
  <si>
    <t xml:space="preserve">Brasil/Argentina/Espanha/Colômbia/Peru/Bolívia/Venezuela</t>
  </si>
  <si>
    <t xml:space="preserve">TV Zero Cinema Ltda</t>
  </si>
  <si>
    <t xml:space="preserve">Alma Films / Patofeo Films Lda / Cooperativa Estrela Films RL / Chullachaki Produciones S.A.C. / Lagarto Cine / Tic Tac Producciones SL</t>
  </si>
  <si>
    <t xml:space="preserve">Jorge Nieto, Josué Mendez, marcos Montoya, Paola Vieira, Alejo Hoijman, carolina Navas, Alejandra Szeplaki</t>
  </si>
  <si>
    <t xml:space="preserve">Minhocas</t>
  </si>
  <si>
    <t xml:space="preserve">Canadá</t>
  </si>
  <si>
    <t xml:space="preserve">Glaz Entretenimento Ltda./Anima King</t>
  </si>
  <si>
    <t xml:space="preserve">Wizz Films Inc. (Canadá)</t>
  </si>
  <si>
    <t xml:space="preserve">Paolo Conti</t>
  </si>
  <si>
    <t xml:space="preserve">Em filmagem</t>
  </si>
  <si>
    <t xml:space="preserve">Cidade de Plástico</t>
  </si>
  <si>
    <t xml:space="preserve">Brasil/Hong-Kong</t>
  </si>
  <si>
    <t xml:space="preserve">Gullane Filmes LTDA.</t>
  </si>
  <si>
    <t xml:space="preserve">Xtream Pictures Limited (Hong Kong)</t>
  </si>
  <si>
    <t xml:space="preserve">Yu Lik Wai</t>
  </si>
  <si>
    <t xml:space="preserve">Em Finalização</t>
  </si>
  <si>
    <t xml:space="preserve">Amor e História</t>
  </si>
  <si>
    <t xml:space="preserve">Studio Uno Produções Artísticas LTDA.</t>
  </si>
  <si>
    <t xml:space="preserve">Isvema S.R.L. (Itália)</t>
  </si>
  <si>
    <t xml:space="preserve">Aurelio Grimaldi</t>
  </si>
  <si>
    <t xml:space="preserve">BUDAPESTE</t>
  </si>
  <si>
    <t xml:space="preserve">Brasil/Portugal/Hungria</t>
  </si>
  <si>
    <t xml:space="preserve">Nexus Cinema e Vídeo</t>
  </si>
  <si>
    <t xml:space="preserve">Eurofilm Stúdió (Hungria)
Stopline Films (Portugal)</t>
  </si>
  <si>
    <t xml:space="preserve">Walter Carvalho</t>
  </si>
  <si>
    <t xml:space="preserve">Carmo</t>
  </si>
  <si>
    <t xml:space="preserve">Brasil/Espanha</t>
  </si>
  <si>
    <t xml:space="preserve">Magia Filmes Produções Ltda</t>
  </si>
  <si>
    <t xml:space="preserve">A Contraluz Films, S.L. (Espanha)</t>
  </si>
  <si>
    <t xml:space="preserve">Murilo Pasta</t>
  </si>
  <si>
    <t xml:space="preserve">Entre os dedos</t>
  </si>
  <si>
    <t xml:space="preserve">Plateau Marketing </t>
  </si>
  <si>
    <t xml:space="preserve"> Clap Produções </t>
  </si>
  <si>
    <t xml:space="preserve">Tiago Guedes-Frederico Serra </t>
  </si>
  <si>
    <t xml:space="preserve">FEDERAL</t>
  </si>
  <si>
    <t xml:space="preserve">Brasil/Colômbia/Hungria</t>
  </si>
  <si>
    <t xml:space="preserve">BSB Cinema Produções </t>
  </si>
  <si>
    <t xml:space="preserve">Trebol Comunicaciones Ltda.</t>
  </si>
  <si>
    <t xml:space="preserve">Erik de Castro</t>
  </si>
  <si>
    <t xml:space="preserve">HISTÓRIAS DE ALICE </t>
  </si>
  <si>
    <t xml:space="preserve">OSWALDO CALDEIRA PRODUÇÕES </t>
  </si>
  <si>
    <t xml:space="preserve">Alfândega Filmes Ltda./ Cinemate/Coop. De Trabajo Kaos Ltda. </t>
  </si>
  <si>
    <t xml:space="preserve">OSWALDO CALDEIRA</t>
  </si>
  <si>
    <t xml:space="preserve">Infância Roubada</t>
  </si>
  <si>
    <t xml:space="preserve">RPJ Produtores Associados Ltda</t>
  </si>
  <si>
    <t xml:space="preserve">Océan Films Distribution S.A.R.L / MACT Productions S.A.</t>
  </si>
  <si>
    <t xml:space="preserve">Bruno Barreto</t>
  </si>
  <si>
    <t xml:space="preserve">Em finalização</t>
  </si>
  <si>
    <t xml:space="preserve">INSÔNIA</t>
  </si>
  <si>
    <t xml:space="preserve">Imagen Mundial S.A. de C.V. e Americine S.R.L.</t>
  </si>
  <si>
    <t xml:space="preserve">Beto Souza</t>
  </si>
  <si>
    <t xml:space="preserve">Milho </t>
  </si>
  <si>
    <t xml:space="preserve">Meios de Produção e Comunicação </t>
  </si>
  <si>
    <t xml:space="preserve"> Filmes do Tejo (Portugal)</t>
  </si>
  <si>
    <t xml:space="preserve">José Barahona </t>
  </si>
  <si>
    <t xml:space="preserve">NATUREZAS MORTAS </t>
  </si>
  <si>
    <t xml:space="preserve">CCFBR Produções Audiovisuais</t>
  </si>
  <si>
    <t xml:space="preserve">Stopline Films Lda  e Fado Filmes Lda</t>
  </si>
  <si>
    <t xml:space="preserve">LEONEL VIEIRA</t>
  </si>
  <si>
    <t xml:space="preserve">Observadores de Pássaros</t>
  </si>
  <si>
    <t xml:space="preserve">Classic Srl   (Itália)</t>
  </si>
  <si>
    <t xml:space="preserve">Marco Becchis</t>
  </si>
  <si>
    <t xml:space="preserve">Simão Botelho (Um amor de perdição)</t>
  </si>
  <si>
    <t xml:space="preserve">Plateau Marketing e Produções Culturais</t>
  </si>
  <si>
    <t xml:space="preserve">Clap Filmes Ltda.</t>
  </si>
  <si>
    <t xml:space="preserve">Mário Barroso</t>
  </si>
  <si>
    <t xml:space="preserve">Um rio </t>
  </si>
  <si>
    <t xml:space="preserve">Bras Filmes Ltda.</t>
  </si>
  <si>
    <t xml:space="preserve">Cinemate e  Marginal Filmes Ltda.</t>
  </si>
  <si>
    <t xml:space="preserve">Jose Carlos de Oliveir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%"/>
    <numFmt numFmtId="167" formatCode="@"/>
    <numFmt numFmtId="168" formatCode="#,##0.00"/>
    <numFmt numFmtId="169" formatCode="0.00%"/>
    <numFmt numFmtId="170" formatCode="&quot;R$ &quot;#,##0.00"/>
    <numFmt numFmtId="171" formatCode="[$$-409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Owner/LOCALS~1/Temp/Projetos%20de%20Co-produ&#231;&#227;o%20Internacional%20-%20COM%20RELAT&#211;RIO%2010.04.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presentação"/>
      <sheetName val="Nota"/>
      <sheetName val="Qtd geral"/>
      <sheetName val="Qtd geral - paises"/>
      <sheetName val="Qtd prontas"/>
      <sheetName val="Qtd em prod"/>
      <sheetName val="Acordos"/>
      <sheetName val="Entre Países"/>
      <sheetName val="Por Países"/>
      <sheetName val="Síntese"/>
      <sheetName val="RESUMO"/>
      <sheetName val="OFICIAIS"/>
      <sheetName val="PARCERIAS"/>
      <sheetName val="Dados mercado - negociação"/>
      <sheetName val="Dinamica"/>
      <sheetName val="Plan7"/>
      <sheetName val="Plan2"/>
      <sheetName val="Plan3"/>
      <sheetName val="Índice (2)"/>
      <sheetName val="Ibermedia"/>
      <sheetName val="dados Ibermed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0.99"/>
    <col collapsed="false" customWidth="true" hidden="false" outlineLevel="0" max="3" min="3" style="0" width="24.56"/>
    <col collapsed="false" customWidth="true" hidden="false" outlineLevel="0" max="4" min="4" style="0" width="8.41"/>
    <col collapsed="false" customWidth="true" hidden="false" outlineLevel="0" max="5" min="5" style="0" width="7.99"/>
    <col collapsed="false" customWidth="true" hidden="false" outlineLevel="0" max="6" min="6" style="0" width="14.99"/>
    <col collapsed="false" customWidth="true" hidden="false" outlineLevel="0" max="7" min="7" style="2" width="19.99"/>
    <col collapsed="false" customWidth="true" hidden="false" outlineLevel="0" max="8" min="8" style="0" width="24.85"/>
    <col collapsed="false" customWidth="true" hidden="false" outlineLevel="0" max="9" min="9" style="0" width="17.42"/>
    <col collapsed="false" customWidth="true" hidden="false" outlineLevel="0" max="10" min="10" style="3" width="14.28"/>
  </cols>
  <sheetData>
    <row r="1" customFormat="false" ht="12.75" hidden="false" customHeight="true" outlineLevel="0" collapsed="false">
      <c r="A1" s="4"/>
      <c r="B1" s="5" t="s">
        <v>0</v>
      </c>
      <c r="C1" s="6" t="s">
        <v>1</v>
      </c>
      <c r="D1" s="7" t="s">
        <v>2</v>
      </c>
      <c r="E1" s="7" t="s">
        <v>3</v>
      </c>
      <c r="F1" s="7" t="s">
        <v>4</v>
      </c>
      <c r="G1" s="8" t="s">
        <v>5</v>
      </c>
      <c r="H1" s="8" t="s">
        <v>6</v>
      </c>
      <c r="I1" s="8" t="s">
        <v>7</v>
      </c>
      <c r="J1" s="3" t="s">
        <v>8</v>
      </c>
    </row>
    <row r="2" customFormat="false" ht="12.75" hidden="false" customHeight="false" outlineLevel="0" collapsed="false">
      <c r="A2" s="4"/>
      <c r="B2" s="5"/>
      <c r="C2" s="6"/>
      <c r="D2" s="7"/>
      <c r="E2" s="7"/>
      <c r="F2" s="7"/>
      <c r="G2" s="8"/>
      <c r="H2" s="8"/>
      <c r="I2" s="8"/>
    </row>
    <row r="3" customFormat="false" ht="12.75" hidden="false" customHeight="false" outlineLevel="0" collapsed="false">
      <c r="A3" s="4"/>
      <c r="B3" s="5"/>
      <c r="C3" s="6"/>
      <c r="D3" s="7"/>
      <c r="E3" s="7"/>
      <c r="F3" s="7"/>
      <c r="G3" s="8"/>
      <c r="H3" s="8"/>
      <c r="I3" s="8"/>
    </row>
    <row r="4" customFormat="false" ht="63.75" hidden="false" customHeight="false" outlineLevel="0" collapsed="false">
      <c r="A4" s="4" t="n">
        <v>1</v>
      </c>
      <c r="B4" s="9" t="n">
        <v>1995</v>
      </c>
      <c r="C4" s="10" t="s">
        <v>9</v>
      </c>
      <c r="D4" s="11" t="s">
        <v>10</v>
      </c>
      <c r="E4" s="11" t="s">
        <v>11</v>
      </c>
      <c r="F4" s="12" t="s">
        <v>12</v>
      </c>
      <c r="G4" s="13" t="s">
        <v>13</v>
      </c>
      <c r="H4" s="13" t="s">
        <v>14</v>
      </c>
      <c r="I4" s="13" t="s">
        <v>15</v>
      </c>
      <c r="J4" s="3" t="n">
        <v>1996</v>
      </c>
    </row>
    <row r="5" customFormat="false" ht="38.25" hidden="false" customHeight="false" outlineLevel="0" collapsed="false">
      <c r="A5" s="4" t="n">
        <v>2</v>
      </c>
      <c r="B5" s="9" t="n">
        <v>1997</v>
      </c>
      <c r="C5" s="14" t="s">
        <v>16</v>
      </c>
      <c r="D5" s="11" t="s">
        <v>10</v>
      </c>
      <c r="E5" s="11" t="s">
        <v>11</v>
      </c>
      <c r="F5" s="12" t="s">
        <v>12</v>
      </c>
      <c r="G5" s="13" t="s">
        <v>17</v>
      </c>
      <c r="H5" s="13" t="s">
        <v>18</v>
      </c>
      <c r="I5" s="13" t="s">
        <v>19</v>
      </c>
      <c r="J5" s="3" t="n">
        <v>1998</v>
      </c>
    </row>
    <row r="6" customFormat="false" ht="25.5" hidden="false" customHeight="false" outlineLevel="0" collapsed="false">
      <c r="A6" s="4" t="n">
        <v>3</v>
      </c>
      <c r="B6" s="9" t="n">
        <v>1998</v>
      </c>
      <c r="C6" s="14" t="s">
        <v>20</v>
      </c>
      <c r="D6" s="11" t="s">
        <v>10</v>
      </c>
      <c r="E6" s="11" t="s">
        <v>11</v>
      </c>
      <c r="F6" s="12" t="s">
        <v>12</v>
      </c>
      <c r="G6" s="13" t="s">
        <v>21</v>
      </c>
      <c r="H6" s="13" t="s">
        <v>22</v>
      </c>
      <c r="I6" s="13" t="s">
        <v>23</v>
      </c>
      <c r="J6" s="3" t="n">
        <v>1999</v>
      </c>
    </row>
    <row r="7" customFormat="false" ht="25.5" hidden="false" customHeight="false" outlineLevel="0" collapsed="false">
      <c r="A7" s="4" t="n">
        <v>4</v>
      </c>
      <c r="B7" s="9" t="n">
        <v>1998</v>
      </c>
      <c r="C7" s="14" t="s">
        <v>24</v>
      </c>
      <c r="D7" s="11" t="s">
        <v>10</v>
      </c>
      <c r="E7" s="11" t="s">
        <v>11</v>
      </c>
      <c r="F7" s="12" t="s">
        <v>12</v>
      </c>
      <c r="G7" s="13" t="s">
        <v>25</v>
      </c>
      <c r="H7" s="13" t="s">
        <v>26</v>
      </c>
      <c r="I7" s="13" t="s">
        <v>27</v>
      </c>
      <c r="J7" s="3" t="n">
        <v>2000</v>
      </c>
    </row>
    <row r="8" customFormat="false" ht="25.5" hidden="false" customHeight="false" outlineLevel="0" collapsed="false">
      <c r="A8" s="4" t="n">
        <v>5</v>
      </c>
      <c r="B8" s="9" t="n">
        <v>1998</v>
      </c>
      <c r="C8" s="14" t="s">
        <v>28</v>
      </c>
      <c r="D8" s="9" t="s">
        <v>29</v>
      </c>
      <c r="E8" s="9" t="s">
        <v>11</v>
      </c>
      <c r="F8" s="12" t="s">
        <v>12</v>
      </c>
      <c r="G8" s="13" t="s">
        <v>25</v>
      </c>
      <c r="H8" s="13" t="s">
        <v>30</v>
      </c>
      <c r="I8" s="15" t="s">
        <v>31</v>
      </c>
      <c r="J8" s="3" t="s">
        <v>32</v>
      </c>
    </row>
    <row r="9" customFormat="false" ht="25.5" hidden="false" customHeight="false" outlineLevel="0" collapsed="false">
      <c r="A9" s="4" t="n">
        <v>6</v>
      </c>
      <c r="B9" s="9" t="n">
        <v>1999</v>
      </c>
      <c r="C9" s="14" t="s">
        <v>33</v>
      </c>
      <c r="D9" s="11" t="s">
        <v>10</v>
      </c>
      <c r="E9" s="11" t="s">
        <v>11</v>
      </c>
      <c r="F9" s="12" t="s">
        <v>12</v>
      </c>
      <c r="G9" s="13" t="s">
        <v>34</v>
      </c>
      <c r="H9" s="13" t="s">
        <v>35</v>
      </c>
      <c r="I9" s="13" t="s">
        <v>36</v>
      </c>
      <c r="J9" s="3" t="n">
        <v>2000</v>
      </c>
    </row>
    <row r="10" customFormat="false" ht="25.5" hidden="false" customHeight="false" outlineLevel="0" collapsed="false">
      <c r="A10" s="4" t="n">
        <v>7</v>
      </c>
      <c r="B10" s="9" t="n">
        <v>1999</v>
      </c>
      <c r="C10" s="14" t="s">
        <v>37</v>
      </c>
      <c r="D10" s="9" t="s">
        <v>29</v>
      </c>
      <c r="E10" s="9" t="s">
        <v>11</v>
      </c>
      <c r="F10" s="12" t="s">
        <v>12</v>
      </c>
      <c r="G10" s="13" t="s">
        <v>38</v>
      </c>
      <c r="H10" s="13" t="s">
        <v>39</v>
      </c>
      <c r="I10" s="13" t="s">
        <v>40</v>
      </c>
      <c r="J10" s="3" t="s">
        <v>32</v>
      </c>
    </row>
    <row r="11" customFormat="false" ht="25.5" hidden="false" customHeight="false" outlineLevel="0" collapsed="false">
      <c r="A11" s="4" t="n">
        <v>8</v>
      </c>
      <c r="B11" s="9" t="n">
        <v>1999</v>
      </c>
      <c r="C11" s="14" t="s">
        <v>41</v>
      </c>
      <c r="D11" s="9" t="s">
        <v>29</v>
      </c>
      <c r="E11" s="9" t="s">
        <v>11</v>
      </c>
      <c r="F11" s="12" t="s">
        <v>12</v>
      </c>
      <c r="G11" s="13" t="s">
        <v>21</v>
      </c>
      <c r="H11" s="13" t="s">
        <v>22</v>
      </c>
      <c r="I11" s="13" t="s">
        <v>42</v>
      </c>
      <c r="J11" s="3" t="s">
        <v>32</v>
      </c>
    </row>
    <row r="12" customFormat="false" ht="12.75" hidden="false" customHeight="false" outlineLevel="0" collapsed="false">
      <c r="A12" s="4" t="n">
        <v>9</v>
      </c>
      <c r="B12" s="9" t="n">
        <v>2000</v>
      </c>
      <c r="C12" s="14" t="s">
        <v>43</v>
      </c>
      <c r="D12" s="11" t="s">
        <v>10</v>
      </c>
      <c r="E12" s="11" t="s">
        <v>11</v>
      </c>
      <c r="F12" s="12" t="s">
        <v>12</v>
      </c>
      <c r="G12" s="13" t="s">
        <v>44</v>
      </c>
      <c r="H12" s="13" t="s">
        <v>45</v>
      </c>
      <c r="I12" s="13" t="s">
        <v>46</v>
      </c>
      <c r="J12" s="3" t="n">
        <v>2000</v>
      </c>
    </row>
    <row r="13" customFormat="false" ht="63.75" hidden="false" customHeight="false" outlineLevel="0" collapsed="false">
      <c r="A13" s="4" t="n">
        <v>10</v>
      </c>
      <c r="B13" s="9" t="n">
        <v>2000</v>
      </c>
      <c r="C13" s="14" t="s">
        <v>47</v>
      </c>
      <c r="D13" s="11" t="s">
        <v>10</v>
      </c>
      <c r="E13" s="11" t="s">
        <v>11</v>
      </c>
      <c r="F13" s="12" t="s">
        <v>12</v>
      </c>
      <c r="G13" s="13" t="s">
        <v>48</v>
      </c>
      <c r="H13" s="13" t="s">
        <v>49</v>
      </c>
      <c r="I13" s="13" t="s">
        <v>50</v>
      </c>
      <c r="J13" s="3" t="n">
        <v>2001</v>
      </c>
    </row>
    <row r="14" customFormat="false" ht="25.5" hidden="false" customHeight="false" outlineLevel="0" collapsed="false">
      <c r="A14" s="4" t="n">
        <v>11</v>
      </c>
      <c r="B14" s="9" t="n">
        <v>2000</v>
      </c>
      <c r="C14" s="14" t="s">
        <v>51</v>
      </c>
      <c r="D14" s="11" t="s">
        <v>10</v>
      </c>
      <c r="E14" s="11" t="s">
        <v>11</v>
      </c>
      <c r="F14" s="12" t="s">
        <v>12</v>
      </c>
      <c r="G14" s="16"/>
      <c r="H14" s="13" t="s">
        <v>52</v>
      </c>
      <c r="I14" s="13" t="s">
        <v>53</v>
      </c>
    </row>
    <row r="15" customFormat="false" ht="12.75" hidden="false" customHeight="false" outlineLevel="0" collapsed="false">
      <c r="A15" s="4" t="n">
        <v>12</v>
      </c>
      <c r="B15" s="9" t="n">
        <v>2000</v>
      </c>
      <c r="C15" s="14" t="s">
        <v>54</v>
      </c>
      <c r="D15" s="11" t="s">
        <v>10</v>
      </c>
      <c r="E15" s="11" t="s">
        <v>11</v>
      </c>
      <c r="F15" s="17" t="s">
        <v>55</v>
      </c>
      <c r="G15" s="13" t="s">
        <v>56</v>
      </c>
      <c r="H15" s="13" t="s">
        <v>57</v>
      </c>
      <c r="I15" s="13" t="s">
        <v>58</v>
      </c>
    </row>
    <row r="16" customFormat="false" ht="51" hidden="false" customHeight="false" outlineLevel="0" collapsed="false">
      <c r="A16" s="4" t="n">
        <v>13</v>
      </c>
      <c r="B16" s="9" t="n">
        <v>2000</v>
      </c>
      <c r="C16" s="14" t="s">
        <v>59</v>
      </c>
      <c r="D16" s="11" t="s">
        <v>10</v>
      </c>
      <c r="E16" s="11" t="s">
        <v>11</v>
      </c>
      <c r="F16" s="12" t="s">
        <v>12</v>
      </c>
      <c r="G16" s="13" t="s">
        <v>60</v>
      </c>
      <c r="H16" s="13" t="s">
        <v>61</v>
      </c>
      <c r="I16" s="15" t="s">
        <v>62</v>
      </c>
    </row>
    <row r="17" customFormat="false" ht="12.75" hidden="false" customHeight="false" outlineLevel="0" collapsed="false">
      <c r="A17" s="4" t="n">
        <v>14</v>
      </c>
      <c r="B17" s="9" t="n">
        <v>2001</v>
      </c>
      <c r="C17" s="14" t="s">
        <v>63</v>
      </c>
      <c r="D17" s="11" t="s">
        <v>10</v>
      </c>
      <c r="E17" s="11" t="s">
        <v>11</v>
      </c>
      <c r="F17" s="12" t="s">
        <v>12</v>
      </c>
      <c r="G17" s="13" t="s">
        <v>64</v>
      </c>
      <c r="H17" s="13" t="s">
        <v>65</v>
      </c>
      <c r="I17" s="13" t="s">
        <v>66</v>
      </c>
    </row>
    <row r="18" customFormat="false" ht="51" hidden="false" customHeight="false" outlineLevel="0" collapsed="false">
      <c r="A18" s="4" t="n">
        <v>15</v>
      </c>
      <c r="B18" s="9" t="n">
        <v>2001</v>
      </c>
      <c r="C18" s="14" t="s">
        <v>67</v>
      </c>
      <c r="D18" s="11" t="s">
        <v>10</v>
      </c>
      <c r="E18" s="11" t="s">
        <v>11</v>
      </c>
      <c r="F18" s="12" t="s">
        <v>12</v>
      </c>
      <c r="G18" s="16" t="s">
        <v>68</v>
      </c>
      <c r="H18" s="13" t="s">
        <v>61</v>
      </c>
      <c r="I18" s="13" t="s">
        <v>69</v>
      </c>
    </row>
    <row r="19" customFormat="false" ht="25.5" hidden="false" customHeight="false" outlineLevel="0" collapsed="false">
      <c r="A19" s="4" t="n">
        <v>16</v>
      </c>
      <c r="B19" s="9" t="n">
        <v>2002</v>
      </c>
      <c r="C19" s="14" t="s">
        <v>70</v>
      </c>
      <c r="D19" s="11" t="s">
        <v>10</v>
      </c>
      <c r="E19" s="11" t="s">
        <v>11</v>
      </c>
      <c r="F19" s="12" t="s">
        <v>12</v>
      </c>
      <c r="G19" s="13" t="s">
        <v>25</v>
      </c>
      <c r="H19" s="13" t="s">
        <v>71</v>
      </c>
      <c r="I19" s="13" t="s">
        <v>72</v>
      </c>
    </row>
    <row r="20" customFormat="false" ht="25.5" hidden="false" customHeight="false" outlineLevel="0" collapsed="false">
      <c r="A20" s="4" t="n">
        <v>17</v>
      </c>
      <c r="B20" s="9" t="n">
        <v>2002</v>
      </c>
      <c r="C20" s="14" t="s">
        <v>73</v>
      </c>
      <c r="D20" s="11" t="s">
        <v>10</v>
      </c>
      <c r="E20" s="11" t="s">
        <v>11</v>
      </c>
      <c r="F20" s="17" t="s">
        <v>74</v>
      </c>
      <c r="G20" s="13" t="s">
        <v>75</v>
      </c>
      <c r="H20" s="13" t="s">
        <v>76</v>
      </c>
      <c r="I20" s="13" t="s">
        <v>77</v>
      </c>
    </row>
    <row r="21" customFormat="false" ht="25.5" hidden="false" customHeight="false" outlineLevel="0" collapsed="false">
      <c r="A21" s="4" t="n">
        <v>18</v>
      </c>
      <c r="B21" s="9" t="n">
        <v>2002</v>
      </c>
      <c r="C21" s="14" t="s">
        <v>78</v>
      </c>
      <c r="D21" s="11" t="s">
        <v>10</v>
      </c>
      <c r="E21" s="11" t="s">
        <v>11</v>
      </c>
      <c r="F21" s="17" t="s">
        <v>74</v>
      </c>
      <c r="G21" s="13" t="s">
        <v>79</v>
      </c>
      <c r="H21" s="13" t="s">
        <v>80</v>
      </c>
      <c r="I21" s="13" t="s">
        <v>81</v>
      </c>
    </row>
    <row r="22" customFormat="false" ht="25.5" hidden="false" customHeight="false" outlineLevel="0" collapsed="false">
      <c r="A22" s="4" t="n">
        <v>19</v>
      </c>
      <c r="B22" s="9" t="n">
        <v>2002</v>
      </c>
      <c r="C22" s="14" t="s">
        <v>82</v>
      </c>
      <c r="D22" s="11" t="s">
        <v>10</v>
      </c>
      <c r="E22" s="11" t="s">
        <v>11</v>
      </c>
      <c r="F22" s="17" t="s">
        <v>74</v>
      </c>
      <c r="G22" s="13" t="s">
        <v>83</v>
      </c>
      <c r="H22" s="13" t="s">
        <v>80</v>
      </c>
      <c r="I22" s="13" t="s">
        <v>84</v>
      </c>
    </row>
    <row r="23" customFormat="false" ht="25.5" hidden="false" customHeight="false" outlineLevel="0" collapsed="false">
      <c r="A23" s="4" t="n">
        <v>20</v>
      </c>
      <c r="B23" s="9" t="n">
        <v>2003</v>
      </c>
      <c r="C23" s="14" t="s">
        <v>85</v>
      </c>
      <c r="D23" s="11" t="s">
        <v>10</v>
      </c>
      <c r="E23" s="11" t="s">
        <v>11</v>
      </c>
      <c r="F23" s="17" t="s">
        <v>74</v>
      </c>
      <c r="G23" s="13" t="s">
        <v>83</v>
      </c>
      <c r="H23" s="13" t="s">
        <v>86</v>
      </c>
      <c r="I23" s="13" t="s">
        <v>87</v>
      </c>
    </row>
    <row r="24" customFormat="false" ht="25.5" hidden="false" customHeight="false" outlineLevel="0" collapsed="false">
      <c r="A24" s="4" t="n">
        <v>21</v>
      </c>
      <c r="B24" s="9" t="n">
        <v>2003</v>
      </c>
      <c r="C24" s="14" t="s">
        <v>88</v>
      </c>
      <c r="D24" s="11" t="s">
        <v>10</v>
      </c>
      <c r="E24" s="11" t="s">
        <v>11</v>
      </c>
      <c r="F24" s="17" t="s">
        <v>74</v>
      </c>
      <c r="G24" s="13" t="s">
        <v>89</v>
      </c>
      <c r="H24" s="13" t="s">
        <v>90</v>
      </c>
      <c r="I24" s="13" t="s">
        <v>91</v>
      </c>
    </row>
    <row r="25" customFormat="false" ht="51" hidden="false" customHeight="false" outlineLevel="0" collapsed="false">
      <c r="A25" s="4" t="n">
        <v>22</v>
      </c>
      <c r="B25" s="9" t="n">
        <v>2003</v>
      </c>
      <c r="C25" s="14" t="s">
        <v>92</v>
      </c>
      <c r="D25" s="11" t="s">
        <v>10</v>
      </c>
      <c r="E25" s="11" t="s">
        <v>11</v>
      </c>
      <c r="F25" s="17" t="s">
        <v>74</v>
      </c>
      <c r="G25" s="18" t="s">
        <v>93</v>
      </c>
      <c r="H25" s="13" t="s">
        <v>94</v>
      </c>
      <c r="I25" s="13" t="s">
        <v>95</v>
      </c>
    </row>
    <row r="26" customFormat="false" ht="25.5" hidden="false" customHeight="false" outlineLevel="0" collapsed="false">
      <c r="A26" s="4" t="n">
        <v>23</v>
      </c>
      <c r="B26" s="9" t="n">
        <v>2003</v>
      </c>
      <c r="C26" s="14" t="s">
        <v>96</v>
      </c>
      <c r="D26" s="11" t="s">
        <v>10</v>
      </c>
      <c r="E26" s="11" t="s">
        <v>11</v>
      </c>
      <c r="F26" s="12" t="s">
        <v>12</v>
      </c>
      <c r="G26" s="13" t="s">
        <v>38</v>
      </c>
      <c r="H26" s="13" t="s">
        <v>39</v>
      </c>
      <c r="I26" s="15" t="s">
        <v>97</v>
      </c>
    </row>
    <row r="27" customFormat="false" ht="63.75" hidden="false" customHeight="false" outlineLevel="0" collapsed="false">
      <c r="A27" s="4" t="n">
        <v>24</v>
      </c>
      <c r="B27" s="9" t="n">
        <v>2004</v>
      </c>
      <c r="C27" s="14" t="s">
        <v>98</v>
      </c>
      <c r="D27" s="11" t="s">
        <v>10</v>
      </c>
      <c r="E27" s="11" t="s">
        <v>11</v>
      </c>
      <c r="F27" s="17" t="s">
        <v>99</v>
      </c>
      <c r="G27" s="13" t="s">
        <v>100</v>
      </c>
      <c r="H27" s="13" t="s">
        <v>101</v>
      </c>
      <c r="I27" s="13" t="s">
        <v>102</v>
      </c>
    </row>
    <row r="28" customFormat="false" ht="38.25" hidden="false" customHeight="false" outlineLevel="0" collapsed="false">
      <c r="A28" s="4" t="n">
        <v>25</v>
      </c>
      <c r="B28" s="9" t="n">
        <v>2004</v>
      </c>
      <c r="C28" s="14" t="s">
        <v>103</v>
      </c>
      <c r="D28" s="11" t="s">
        <v>10</v>
      </c>
      <c r="E28" s="11" t="s">
        <v>104</v>
      </c>
      <c r="F28" s="17" t="s">
        <v>74</v>
      </c>
      <c r="G28" s="13" t="s">
        <v>105</v>
      </c>
      <c r="H28" s="13" t="s">
        <v>106</v>
      </c>
      <c r="I28" s="13" t="s">
        <v>107</v>
      </c>
    </row>
    <row r="29" customFormat="false" ht="25.5" hidden="false" customHeight="false" outlineLevel="0" collapsed="false">
      <c r="A29" s="4" t="n">
        <v>26</v>
      </c>
      <c r="B29" s="9" t="n">
        <v>2004</v>
      </c>
      <c r="C29" s="14" t="s">
        <v>108</v>
      </c>
      <c r="D29" s="11" t="s">
        <v>10</v>
      </c>
      <c r="E29" s="11" t="s">
        <v>11</v>
      </c>
      <c r="F29" s="12" t="s">
        <v>12</v>
      </c>
      <c r="G29" s="13" t="s">
        <v>109</v>
      </c>
      <c r="H29" s="13" t="s">
        <v>110</v>
      </c>
      <c r="I29" s="13" t="s">
        <v>111</v>
      </c>
    </row>
    <row r="30" customFormat="false" ht="25.5" hidden="false" customHeight="false" outlineLevel="0" collapsed="false">
      <c r="A30" s="4" t="n">
        <v>27</v>
      </c>
      <c r="B30" s="9" t="n">
        <v>2004</v>
      </c>
      <c r="C30" s="14" t="s">
        <v>112</v>
      </c>
      <c r="D30" s="11" t="s">
        <v>10</v>
      </c>
      <c r="E30" s="11" t="s">
        <v>11</v>
      </c>
      <c r="F30" s="17" t="s">
        <v>99</v>
      </c>
      <c r="G30" s="13" t="s">
        <v>113</v>
      </c>
      <c r="H30" s="13" t="s">
        <v>114</v>
      </c>
      <c r="I30" s="13" t="s">
        <v>115</v>
      </c>
    </row>
    <row r="31" customFormat="false" ht="25.5" hidden="false" customHeight="false" outlineLevel="0" collapsed="false">
      <c r="A31" s="4" t="n">
        <v>28</v>
      </c>
      <c r="B31" s="9" t="n">
        <v>2004</v>
      </c>
      <c r="C31" s="14" t="s">
        <v>116</v>
      </c>
      <c r="D31" s="19" t="s">
        <v>117</v>
      </c>
      <c r="E31" s="19" t="s">
        <v>118</v>
      </c>
      <c r="F31" s="20" t="s">
        <v>119</v>
      </c>
      <c r="G31" s="13" t="s">
        <v>120</v>
      </c>
      <c r="H31" s="13" t="s">
        <v>121</v>
      </c>
      <c r="I31" s="13" t="s">
        <v>122</v>
      </c>
    </row>
    <row r="32" customFormat="false" ht="38.25" hidden="false" customHeight="false" outlineLevel="0" collapsed="false">
      <c r="A32" s="4" t="n">
        <v>29</v>
      </c>
      <c r="B32" s="9" t="n">
        <v>2004</v>
      </c>
      <c r="C32" s="14" t="s">
        <v>123</v>
      </c>
      <c r="D32" s="11" t="s">
        <v>10</v>
      </c>
      <c r="E32" s="11" t="s">
        <v>11</v>
      </c>
      <c r="F32" s="17" t="s">
        <v>124</v>
      </c>
      <c r="G32" s="13" t="s">
        <v>56</v>
      </c>
      <c r="H32" s="13" t="s">
        <v>125</v>
      </c>
      <c r="I32" s="13" t="s">
        <v>126</v>
      </c>
    </row>
    <row r="33" customFormat="false" ht="25.5" hidden="false" customHeight="false" outlineLevel="0" collapsed="false">
      <c r="A33" s="4" t="n">
        <v>30</v>
      </c>
      <c r="B33" s="9" t="n">
        <v>2004</v>
      </c>
      <c r="C33" s="14" t="s">
        <v>127</v>
      </c>
      <c r="D33" s="11" t="s">
        <v>10</v>
      </c>
      <c r="E33" s="11" t="s">
        <v>11</v>
      </c>
      <c r="F33" s="17" t="s">
        <v>128</v>
      </c>
      <c r="G33" s="13" t="s">
        <v>44</v>
      </c>
      <c r="H33" s="13" t="s">
        <v>129</v>
      </c>
      <c r="I33" s="13" t="s">
        <v>130</v>
      </c>
    </row>
    <row r="34" customFormat="false" ht="12.75" hidden="false" customHeight="false" outlineLevel="0" collapsed="false">
      <c r="A34" s="4" t="n">
        <v>31</v>
      </c>
      <c r="B34" s="9" t="n">
        <v>2004</v>
      </c>
      <c r="C34" s="14" t="s">
        <v>131</v>
      </c>
      <c r="D34" s="11" t="s">
        <v>10</v>
      </c>
      <c r="E34" s="11" t="s">
        <v>11</v>
      </c>
      <c r="F34" s="17" t="s">
        <v>74</v>
      </c>
      <c r="G34" s="13" t="s">
        <v>132</v>
      </c>
      <c r="H34" s="13" t="s">
        <v>133</v>
      </c>
      <c r="I34" s="13" t="s">
        <v>134</v>
      </c>
    </row>
    <row r="35" customFormat="false" ht="12.75" hidden="false" customHeight="false" outlineLevel="0" collapsed="false">
      <c r="A35" s="4" t="n">
        <v>32</v>
      </c>
      <c r="B35" s="9" t="n">
        <v>2005</v>
      </c>
      <c r="C35" s="14" t="s">
        <v>135</v>
      </c>
      <c r="D35" s="11" t="s">
        <v>10</v>
      </c>
      <c r="E35" s="11" t="s">
        <v>11</v>
      </c>
      <c r="F35" s="17" t="s">
        <v>74</v>
      </c>
      <c r="G35" s="13" t="s">
        <v>89</v>
      </c>
      <c r="H35" s="13" t="s">
        <v>136</v>
      </c>
      <c r="I35" s="13" t="s">
        <v>137</v>
      </c>
    </row>
    <row r="36" customFormat="false" ht="25.5" hidden="false" customHeight="false" outlineLevel="0" collapsed="false">
      <c r="A36" s="4" t="n">
        <v>33</v>
      </c>
      <c r="B36" s="9" t="n">
        <v>2005</v>
      </c>
      <c r="C36" s="14" t="s">
        <v>138</v>
      </c>
      <c r="D36" s="11" t="s">
        <v>10</v>
      </c>
      <c r="E36" s="11" t="s">
        <v>11</v>
      </c>
      <c r="F36" s="17" t="s">
        <v>74</v>
      </c>
      <c r="G36" s="13" t="s">
        <v>139</v>
      </c>
      <c r="H36" s="13" t="s">
        <v>140</v>
      </c>
      <c r="I36" s="13" t="s">
        <v>87</v>
      </c>
    </row>
    <row r="37" customFormat="false" ht="63.75" hidden="false" customHeight="false" outlineLevel="0" collapsed="false">
      <c r="A37" s="4" t="n">
        <v>34</v>
      </c>
      <c r="B37" s="9" t="n">
        <v>2005</v>
      </c>
      <c r="C37" s="14" t="s">
        <v>141</v>
      </c>
      <c r="D37" s="11" t="s">
        <v>10</v>
      </c>
      <c r="E37" s="11" t="s">
        <v>11</v>
      </c>
      <c r="F37" s="17" t="s">
        <v>142</v>
      </c>
      <c r="G37" s="13" t="s">
        <v>143</v>
      </c>
      <c r="H37" s="13" t="s">
        <v>144</v>
      </c>
      <c r="I37" s="13" t="s">
        <v>145</v>
      </c>
    </row>
    <row r="38" customFormat="false" ht="25.5" hidden="false" customHeight="false" outlineLevel="0" collapsed="false">
      <c r="A38" s="4" t="n">
        <v>35</v>
      </c>
      <c r="B38" s="9" t="n">
        <v>2005</v>
      </c>
      <c r="C38" s="14" t="s">
        <v>146</v>
      </c>
      <c r="D38" s="9" t="s">
        <v>29</v>
      </c>
      <c r="E38" s="9" t="s">
        <v>11</v>
      </c>
      <c r="F38" s="12" t="s">
        <v>12</v>
      </c>
      <c r="G38" s="13" t="s">
        <v>147</v>
      </c>
      <c r="H38" s="13" t="s">
        <v>148</v>
      </c>
      <c r="I38" s="13" t="s">
        <v>23</v>
      </c>
    </row>
    <row r="39" customFormat="false" ht="38.25" hidden="false" customHeight="false" outlineLevel="0" collapsed="false">
      <c r="A39" s="4" t="n">
        <v>36</v>
      </c>
      <c r="B39" s="9" t="n">
        <v>2006</v>
      </c>
      <c r="C39" s="14" t="s">
        <v>149</v>
      </c>
      <c r="D39" s="9" t="s">
        <v>29</v>
      </c>
      <c r="E39" s="9" t="s">
        <v>11</v>
      </c>
      <c r="F39" s="21" t="s">
        <v>150</v>
      </c>
      <c r="G39" s="13" t="s">
        <v>151</v>
      </c>
      <c r="H39" s="13" t="s">
        <v>152</v>
      </c>
      <c r="I39" s="13" t="s">
        <v>153</v>
      </c>
    </row>
    <row r="40" customFormat="false" ht="51" hidden="false" customHeight="false" outlineLevel="0" collapsed="false">
      <c r="A40" s="4" t="n">
        <v>37</v>
      </c>
      <c r="B40" s="9" t="n">
        <v>2006</v>
      </c>
      <c r="C40" s="14" t="s">
        <v>154</v>
      </c>
      <c r="D40" s="11" t="s">
        <v>10</v>
      </c>
      <c r="E40" s="11" t="s">
        <v>11</v>
      </c>
      <c r="F40" s="12" t="s">
        <v>12</v>
      </c>
      <c r="G40" s="13" t="s">
        <v>155</v>
      </c>
      <c r="H40" s="13" t="s">
        <v>156</v>
      </c>
      <c r="I40" s="13" t="s">
        <v>157</v>
      </c>
    </row>
    <row r="41" customFormat="false" ht="38.25" hidden="false" customHeight="false" outlineLevel="0" collapsed="false">
      <c r="A41" s="4" t="n">
        <v>38</v>
      </c>
      <c r="B41" s="9" t="n">
        <v>2006</v>
      </c>
      <c r="C41" s="14" t="s">
        <v>158</v>
      </c>
      <c r="D41" s="11" t="s">
        <v>10</v>
      </c>
      <c r="E41" s="11" t="s">
        <v>11</v>
      </c>
      <c r="F41" s="12" t="s">
        <v>12</v>
      </c>
      <c r="G41" s="13" t="s">
        <v>21</v>
      </c>
      <c r="H41" s="13" t="s">
        <v>159</v>
      </c>
      <c r="I41" s="13" t="s">
        <v>23</v>
      </c>
    </row>
    <row r="42" customFormat="false" ht="63.75" hidden="false" customHeight="false" outlineLevel="0" collapsed="false">
      <c r="A42" s="4" t="n">
        <v>39</v>
      </c>
      <c r="B42" s="9" t="n">
        <v>2006</v>
      </c>
      <c r="C42" s="14" t="s">
        <v>160</v>
      </c>
      <c r="D42" s="11" t="s">
        <v>10</v>
      </c>
      <c r="E42" s="11" t="s">
        <v>11</v>
      </c>
      <c r="F42" s="17" t="s">
        <v>74</v>
      </c>
      <c r="G42" s="13" t="s">
        <v>161</v>
      </c>
      <c r="H42" s="15" t="s">
        <v>162</v>
      </c>
      <c r="I42" s="15" t="s">
        <v>163</v>
      </c>
    </row>
    <row r="43" customFormat="false" ht="38.25" hidden="false" customHeight="false" outlineLevel="0" collapsed="false">
      <c r="A43" s="4" t="n">
        <v>40</v>
      </c>
      <c r="B43" s="9" t="n">
        <v>2006</v>
      </c>
      <c r="C43" s="14" t="s">
        <v>164</v>
      </c>
      <c r="D43" s="11" t="s">
        <v>10</v>
      </c>
      <c r="E43" s="11" t="s">
        <v>11</v>
      </c>
      <c r="F43" s="22" t="s">
        <v>165</v>
      </c>
      <c r="G43" s="18" t="s">
        <v>166</v>
      </c>
      <c r="H43" s="23" t="s">
        <v>167</v>
      </c>
      <c r="I43" s="24"/>
    </row>
    <row r="44" customFormat="false" ht="12.75" hidden="false" customHeight="false" outlineLevel="0" collapsed="false">
      <c r="A44" s="4" t="n">
        <v>41</v>
      </c>
      <c r="B44" s="9" t="n">
        <v>2006</v>
      </c>
      <c r="C44" s="14" t="s">
        <v>168</v>
      </c>
      <c r="D44" s="11" t="s">
        <v>10</v>
      </c>
      <c r="E44" s="11" t="s">
        <v>11</v>
      </c>
      <c r="F44" s="17" t="s">
        <v>124</v>
      </c>
      <c r="G44" s="16"/>
      <c r="H44" s="13" t="s">
        <v>169</v>
      </c>
      <c r="I44" s="13" t="s">
        <v>170</v>
      </c>
    </row>
    <row r="45" customFormat="false" ht="38.25" hidden="false" customHeight="false" outlineLevel="0" collapsed="false">
      <c r="A45" s="4" t="n">
        <v>42</v>
      </c>
      <c r="B45" s="9" t="n">
        <v>2006</v>
      </c>
      <c r="C45" s="14" t="s">
        <v>171</v>
      </c>
      <c r="D45" s="11" t="s">
        <v>10</v>
      </c>
      <c r="E45" s="11" t="s">
        <v>11</v>
      </c>
      <c r="F45" s="12" t="s">
        <v>172</v>
      </c>
      <c r="G45" s="13" t="s">
        <v>173</v>
      </c>
      <c r="H45" s="13" t="s">
        <v>174</v>
      </c>
      <c r="I45" s="13" t="s">
        <v>175</v>
      </c>
    </row>
    <row r="46" customFormat="false" ht="25.5" hidden="false" customHeight="false" outlineLevel="0" collapsed="false">
      <c r="A46" s="4" t="n">
        <v>43</v>
      </c>
      <c r="B46" s="9" t="n">
        <v>2006</v>
      </c>
      <c r="C46" s="10" t="s">
        <v>176</v>
      </c>
      <c r="D46" s="11" t="s">
        <v>10</v>
      </c>
      <c r="E46" s="11" t="s">
        <v>11</v>
      </c>
      <c r="F46" s="25" t="s">
        <v>55</v>
      </c>
      <c r="G46" s="16" t="s">
        <v>177</v>
      </c>
      <c r="H46" s="13" t="s">
        <v>178</v>
      </c>
      <c r="I46" s="13" t="s">
        <v>179</v>
      </c>
    </row>
    <row r="47" customFormat="false" ht="25.5" hidden="false" customHeight="false" outlineLevel="0" collapsed="false">
      <c r="A47" s="4" t="n">
        <v>44</v>
      </c>
      <c r="B47" s="9" t="n">
        <v>2006</v>
      </c>
      <c r="C47" s="14" t="s">
        <v>180</v>
      </c>
      <c r="D47" s="11" t="s">
        <v>10</v>
      </c>
      <c r="E47" s="11" t="s">
        <v>11</v>
      </c>
      <c r="F47" s="12" t="s">
        <v>12</v>
      </c>
      <c r="G47" s="13" t="s">
        <v>181</v>
      </c>
      <c r="H47" s="13" t="s">
        <v>182</v>
      </c>
      <c r="I47" s="13" t="s">
        <v>183</v>
      </c>
    </row>
    <row r="48" customFormat="false" ht="51" hidden="false" customHeight="false" outlineLevel="0" collapsed="false">
      <c r="A48" s="4" t="n">
        <v>45</v>
      </c>
      <c r="B48" s="9" t="n">
        <v>2006</v>
      </c>
      <c r="C48" s="14" t="s">
        <v>184</v>
      </c>
      <c r="D48" s="11" t="s">
        <v>10</v>
      </c>
      <c r="E48" s="11" t="s">
        <v>11</v>
      </c>
      <c r="F48" s="26" t="s">
        <v>12</v>
      </c>
      <c r="G48" s="13" t="s">
        <v>185</v>
      </c>
      <c r="H48" s="13" t="s">
        <v>186</v>
      </c>
      <c r="I48" s="13" t="s">
        <v>187</v>
      </c>
    </row>
    <row r="49" customFormat="false" ht="38.25" hidden="false" customHeight="false" outlineLevel="0" collapsed="false">
      <c r="A49" s="4" t="n">
        <v>46</v>
      </c>
      <c r="B49" s="9" t="n">
        <v>2007</v>
      </c>
      <c r="C49" s="14" t="s">
        <v>188</v>
      </c>
      <c r="D49" s="9" t="s">
        <v>29</v>
      </c>
      <c r="E49" s="9" t="s">
        <v>11</v>
      </c>
      <c r="F49" s="17" t="s">
        <v>124</v>
      </c>
      <c r="G49" s="13" t="s">
        <v>189</v>
      </c>
      <c r="H49" s="13" t="s">
        <v>190</v>
      </c>
      <c r="I49" s="13" t="s">
        <v>191</v>
      </c>
    </row>
    <row r="50" customFormat="false" ht="25.5" hidden="false" customHeight="false" outlineLevel="0" collapsed="false">
      <c r="A50" s="4" t="n">
        <v>47</v>
      </c>
      <c r="B50" s="9" t="n">
        <v>2007</v>
      </c>
      <c r="C50" s="14" t="s">
        <v>192</v>
      </c>
      <c r="D50" s="27" t="s">
        <v>10</v>
      </c>
      <c r="E50" s="27" t="s">
        <v>193</v>
      </c>
      <c r="F50" s="17" t="s">
        <v>74</v>
      </c>
      <c r="G50" s="13" t="s">
        <v>194</v>
      </c>
      <c r="H50" s="13" t="s">
        <v>195</v>
      </c>
      <c r="I50" s="13" t="s">
        <v>196</v>
      </c>
    </row>
    <row r="51" customFormat="false" ht="25.5" hidden="false" customHeight="false" outlineLevel="0" collapsed="false">
      <c r="A51" s="4" t="n">
        <v>48</v>
      </c>
      <c r="B51" s="9" t="n">
        <v>2007</v>
      </c>
      <c r="C51" s="10" t="s">
        <v>197</v>
      </c>
      <c r="D51" s="9" t="s">
        <v>29</v>
      </c>
      <c r="E51" s="9" t="s">
        <v>11</v>
      </c>
      <c r="F51" s="9" t="s">
        <v>12</v>
      </c>
      <c r="G51" s="13" t="s">
        <v>198</v>
      </c>
      <c r="H51" s="13" t="s">
        <v>199</v>
      </c>
      <c r="I51" s="13" t="s">
        <v>200</v>
      </c>
    </row>
    <row r="52" customFormat="false" ht="38.25" hidden="false" customHeight="false" outlineLevel="0" collapsed="false">
      <c r="A52" s="4" t="n">
        <v>49</v>
      </c>
      <c r="B52" s="9" t="n">
        <v>2007</v>
      </c>
      <c r="C52" s="14" t="s">
        <v>201</v>
      </c>
      <c r="D52" s="27" t="s">
        <v>202</v>
      </c>
      <c r="E52" s="27" t="s">
        <v>118</v>
      </c>
      <c r="F52" s="27" t="s">
        <v>203</v>
      </c>
      <c r="G52" s="13" t="s">
        <v>204</v>
      </c>
      <c r="H52" s="13" t="s">
        <v>205</v>
      </c>
      <c r="I52" s="13" t="s">
        <v>206</v>
      </c>
    </row>
    <row r="53" customFormat="false" ht="38.25" hidden="false" customHeight="false" outlineLevel="0" collapsed="false">
      <c r="A53" s="4" t="n">
        <v>50</v>
      </c>
      <c r="B53" s="9" t="n">
        <v>2007</v>
      </c>
      <c r="C53" s="14" t="s">
        <v>207</v>
      </c>
      <c r="D53" s="11" t="s">
        <v>10</v>
      </c>
      <c r="E53" s="11" t="s">
        <v>11</v>
      </c>
      <c r="F53" s="12" t="s">
        <v>12</v>
      </c>
      <c r="G53" s="13" t="s">
        <v>208</v>
      </c>
      <c r="H53" s="13" t="s">
        <v>209</v>
      </c>
      <c r="I53" s="13" t="s">
        <v>210</v>
      </c>
    </row>
    <row r="54" customFormat="false" ht="38.25" hidden="false" customHeight="false" outlineLevel="0" collapsed="false">
      <c r="A54" s="4" t="n">
        <v>51</v>
      </c>
      <c r="B54" s="9" t="n">
        <v>2007</v>
      </c>
      <c r="C54" s="14" t="s">
        <v>211</v>
      </c>
      <c r="D54" s="11" t="s">
        <v>10</v>
      </c>
      <c r="E54" s="11" t="s">
        <v>11</v>
      </c>
      <c r="F54" s="9" t="s">
        <v>212</v>
      </c>
      <c r="G54" s="13" t="s">
        <v>213</v>
      </c>
      <c r="H54" s="13" t="s">
        <v>214</v>
      </c>
      <c r="I54" s="13" t="s">
        <v>215</v>
      </c>
    </row>
    <row r="55" customFormat="false" ht="25.5" hidden="false" customHeight="false" outlineLevel="0" collapsed="false">
      <c r="A55" s="4" t="n">
        <v>52</v>
      </c>
      <c r="B55" s="9" t="n">
        <v>2007</v>
      </c>
      <c r="C55" s="14" t="s">
        <v>216</v>
      </c>
      <c r="D55" s="11" t="s">
        <v>10</v>
      </c>
      <c r="E55" s="11" t="s">
        <v>11</v>
      </c>
      <c r="F55" s="22" t="s">
        <v>217</v>
      </c>
      <c r="G55" s="16"/>
      <c r="H55" s="13" t="s">
        <v>218</v>
      </c>
      <c r="I55" s="13" t="s">
        <v>130</v>
      </c>
    </row>
    <row r="56" customFormat="false" ht="38.25" hidden="false" customHeight="false" outlineLevel="0" collapsed="false">
      <c r="A56" s="4" t="n">
        <v>53</v>
      </c>
      <c r="B56" s="9" t="n">
        <v>2007</v>
      </c>
      <c r="C56" s="14" t="s">
        <v>219</v>
      </c>
      <c r="D56" s="11" t="s">
        <v>10</v>
      </c>
      <c r="E56" s="11" t="s">
        <v>11</v>
      </c>
      <c r="F56" s="17" t="s">
        <v>220</v>
      </c>
      <c r="G56" s="13" t="s">
        <v>221</v>
      </c>
      <c r="H56" s="13" t="s">
        <v>222</v>
      </c>
      <c r="I56" s="13" t="s">
        <v>223</v>
      </c>
    </row>
    <row r="57" customFormat="false" ht="25.5" hidden="false" customHeight="false" outlineLevel="0" collapsed="false">
      <c r="A57" s="4" t="n">
        <v>54</v>
      </c>
      <c r="B57" s="9" t="n">
        <v>2007</v>
      </c>
      <c r="C57" s="14" t="s">
        <v>224</v>
      </c>
      <c r="D57" s="11" t="s">
        <v>10</v>
      </c>
      <c r="E57" s="11" t="s">
        <v>11</v>
      </c>
      <c r="F57" s="17" t="s">
        <v>12</v>
      </c>
      <c r="G57" s="13" t="s">
        <v>225</v>
      </c>
      <c r="H57" s="13" t="s">
        <v>226</v>
      </c>
      <c r="I57" s="13" t="s">
        <v>227</v>
      </c>
    </row>
    <row r="58" customFormat="false" ht="12.75" hidden="false" customHeight="false" outlineLevel="0" collapsed="false">
      <c r="A58" s="4" t="n">
        <v>55</v>
      </c>
      <c r="B58" s="9" t="n">
        <v>2007</v>
      </c>
      <c r="C58" s="14" t="s">
        <v>228</v>
      </c>
      <c r="D58" s="11" t="s">
        <v>10</v>
      </c>
      <c r="E58" s="11" t="s">
        <v>11</v>
      </c>
      <c r="F58" s="17" t="s">
        <v>124</v>
      </c>
      <c r="G58" s="13" t="s">
        <v>229</v>
      </c>
      <c r="H58" s="13" t="s">
        <v>230</v>
      </c>
      <c r="I58" s="13" t="s">
        <v>231</v>
      </c>
    </row>
    <row r="59" customFormat="false" ht="25.5" hidden="false" customHeight="false" outlineLevel="0" collapsed="false">
      <c r="A59" s="4" t="n">
        <v>56</v>
      </c>
      <c r="B59" s="9" t="n">
        <v>2007</v>
      </c>
      <c r="C59" s="14" t="s">
        <v>232</v>
      </c>
      <c r="D59" s="11" t="s">
        <v>10</v>
      </c>
      <c r="E59" s="11" t="s">
        <v>11</v>
      </c>
      <c r="F59" s="17" t="s">
        <v>74</v>
      </c>
      <c r="G59" s="16"/>
      <c r="H59" s="13" t="s">
        <v>140</v>
      </c>
      <c r="I59" s="13" t="s">
        <v>233</v>
      </c>
    </row>
    <row r="60" customFormat="false" ht="51" hidden="false" customHeight="false" outlineLevel="0" collapsed="false">
      <c r="A60" s="4" t="n">
        <v>57</v>
      </c>
      <c r="B60" s="9" t="n">
        <v>2008</v>
      </c>
      <c r="C60" s="14" t="s">
        <v>234</v>
      </c>
      <c r="D60" s="9" t="s">
        <v>29</v>
      </c>
      <c r="E60" s="9" t="s">
        <v>11</v>
      </c>
      <c r="F60" s="9" t="s">
        <v>235</v>
      </c>
      <c r="G60" s="13" t="s">
        <v>236</v>
      </c>
      <c r="H60" s="13" t="s">
        <v>237</v>
      </c>
      <c r="I60" s="13" t="s">
        <v>238</v>
      </c>
    </row>
    <row r="61" customFormat="false" ht="25.5" hidden="false" customHeight="false" outlineLevel="0" collapsed="false">
      <c r="A61" s="4" t="n">
        <v>58</v>
      </c>
      <c r="B61" s="9" t="n">
        <v>2008</v>
      </c>
      <c r="C61" s="14" t="s">
        <v>239</v>
      </c>
      <c r="D61" s="9" t="s">
        <v>29</v>
      </c>
      <c r="E61" s="9" t="s">
        <v>11</v>
      </c>
      <c r="F61" s="26" t="s">
        <v>99</v>
      </c>
      <c r="G61" s="13" t="s">
        <v>240</v>
      </c>
      <c r="H61" s="13" t="s">
        <v>241</v>
      </c>
      <c r="I61" s="13" t="s">
        <v>242</v>
      </c>
    </row>
    <row r="62" customFormat="false" ht="38.25" hidden="false" customHeight="false" outlineLevel="0" collapsed="false">
      <c r="A62" s="4" t="n">
        <v>59</v>
      </c>
      <c r="B62" s="27" t="s">
        <v>243</v>
      </c>
      <c r="C62" s="14" t="s">
        <v>244</v>
      </c>
      <c r="D62" s="9" t="s">
        <v>29</v>
      </c>
      <c r="E62" s="9" t="s">
        <v>11</v>
      </c>
      <c r="F62" s="12" t="s">
        <v>12</v>
      </c>
      <c r="G62" s="13" t="s">
        <v>245</v>
      </c>
      <c r="H62" s="13" t="s">
        <v>246</v>
      </c>
      <c r="I62" s="13" t="s">
        <v>247</v>
      </c>
    </row>
    <row r="63" customFormat="false" ht="12.75" hidden="false" customHeight="false" outlineLevel="0" collapsed="false">
      <c r="A63" s="4"/>
      <c r="B63" s="28" t="s">
        <v>248</v>
      </c>
      <c r="C63" s="29"/>
      <c r="D63" s="30"/>
      <c r="E63" s="30"/>
      <c r="F63" s="30"/>
      <c r="G63" s="31"/>
      <c r="H63" s="32"/>
      <c r="I63" s="32"/>
    </row>
    <row r="64" customFormat="false" ht="25.5" hidden="false" customHeight="false" outlineLevel="0" collapsed="false">
      <c r="A64" s="4" t="n">
        <v>1</v>
      </c>
      <c r="B64" s="26" t="s">
        <v>249</v>
      </c>
      <c r="C64" s="10" t="s">
        <v>250</v>
      </c>
      <c r="D64" s="9" t="s">
        <v>29</v>
      </c>
      <c r="E64" s="9" t="s">
        <v>11</v>
      </c>
      <c r="F64" s="12" t="s">
        <v>12</v>
      </c>
      <c r="G64" s="13" t="s">
        <v>251</v>
      </c>
      <c r="H64" s="13" t="s">
        <v>252</v>
      </c>
      <c r="I64" s="13" t="s">
        <v>253</v>
      </c>
    </row>
    <row r="65" customFormat="false" ht="38.25" hidden="false" customHeight="false" outlineLevel="0" collapsed="false">
      <c r="A65" s="4" t="n">
        <v>2</v>
      </c>
      <c r="B65" s="26" t="s">
        <v>249</v>
      </c>
      <c r="C65" s="10" t="s">
        <v>254</v>
      </c>
      <c r="D65" s="9" t="s">
        <v>29</v>
      </c>
      <c r="E65" s="9" t="s">
        <v>118</v>
      </c>
      <c r="F65" s="12" t="s">
        <v>12</v>
      </c>
      <c r="G65" s="13" t="s">
        <v>255</v>
      </c>
      <c r="H65" s="13" t="s">
        <v>256</v>
      </c>
      <c r="I65" s="15" t="s">
        <v>257</v>
      </c>
    </row>
    <row r="66" customFormat="false" ht="25.5" hidden="false" customHeight="false" outlineLevel="0" collapsed="false">
      <c r="A66" s="4" t="n">
        <v>3</v>
      </c>
      <c r="B66" s="26" t="s">
        <v>249</v>
      </c>
      <c r="C66" s="14" t="s">
        <v>258</v>
      </c>
      <c r="D66" s="9" t="s">
        <v>29</v>
      </c>
      <c r="E66" s="9" t="s">
        <v>11</v>
      </c>
      <c r="F66" s="26" t="s">
        <v>12</v>
      </c>
      <c r="G66" s="13" t="s">
        <v>259</v>
      </c>
      <c r="H66" s="13" t="s">
        <v>260</v>
      </c>
      <c r="I66" s="13" t="s">
        <v>261</v>
      </c>
    </row>
    <row r="67" customFormat="false" ht="25.5" hidden="false" customHeight="false" outlineLevel="0" collapsed="false">
      <c r="A67" s="4" t="n">
        <v>4</v>
      </c>
      <c r="B67" s="26" t="s">
        <v>249</v>
      </c>
      <c r="C67" s="10" t="s">
        <v>262</v>
      </c>
      <c r="D67" s="9" t="s">
        <v>29</v>
      </c>
      <c r="E67" s="9" t="s">
        <v>11</v>
      </c>
      <c r="F67" s="17" t="s">
        <v>124</v>
      </c>
      <c r="G67" s="13" t="s">
        <v>263</v>
      </c>
      <c r="H67" s="13" t="s">
        <v>169</v>
      </c>
      <c r="I67" s="13" t="s">
        <v>264</v>
      </c>
    </row>
    <row r="68" customFormat="false" ht="25.5" hidden="false" customHeight="false" outlineLevel="0" collapsed="false">
      <c r="A68" s="4" t="n">
        <v>5</v>
      </c>
      <c r="B68" s="26" t="s">
        <v>249</v>
      </c>
      <c r="C68" s="10" t="s">
        <v>265</v>
      </c>
      <c r="D68" s="9" t="s">
        <v>29</v>
      </c>
      <c r="E68" s="9" t="s">
        <v>11</v>
      </c>
      <c r="F68" s="17" t="s">
        <v>124</v>
      </c>
      <c r="G68" s="13" t="s">
        <v>266</v>
      </c>
      <c r="H68" s="13" t="s">
        <v>267</v>
      </c>
      <c r="I68" s="13" t="s">
        <v>268</v>
      </c>
    </row>
    <row r="69" customFormat="false" ht="51" hidden="false" customHeight="false" outlineLevel="0" collapsed="false">
      <c r="A69" s="4" t="n">
        <v>6</v>
      </c>
      <c r="B69" s="26" t="s">
        <v>249</v>
      </c>
      <c r="C69" s="14" t="s">
        <v>269</v>
      </c>
      <c r="D69" s="9" t="s">
        <v>29</v>
      </c>
      <c r="E69" s="9" t="s">
        <v>11</v>
      </c>
      <c r="F69" s="12" t="s">
        <v>12</v>
      </c>
      <c r="G69" s="13" t="s">
        <v>270</v>
      </c>
      <c r="H69" s="13" t="s">
        <v>271</v>
      </c>
      <c r="I69" s="13" t="s">
        <v>272</v>
      </c>
    </row>
    <row r="70" customFormat="false" ht="38.25" hidden="false" customHeight="false" outlineLevel="0" collapsed="false">
      <c r="A70" s="4" t="n">
        <v>7</v>
      </c>
      <c r="B70" s="33" t="s">
        <v>249</v>
      </c>
      <c r="C70" s="14" t="s">
        <v>273</v>
      </c>
      <c r="D70" s="9" t="s">
        <v>29</v>
      </c>
      <c r="E70" s="9" t="s">
        <v>11</v>
      </c>
      <c r="F70" s="26" t="s">
        <v>274</v>
      </c>
      <c r="G70" s="13" t="s">
        <v>275</v>
      </c>
      <c r="H70" s="13" t="s">
        <v>276</v>
      </c>
      <c r="I70" s="15" t="s">
        <v>277</v>
      </c>
    </row>
    <row r="71" customFormat="false" ht="51" hidden="false" customHeight="false" outlineLevel="0" collapsed="false">
      <c r="A71" s="4" t="n">
        <v>8</v>
      </c>
      <c r="B71" s="26" t="s">
        <v>249</v>
      </c>
      <c r="C71" s="14" t="s">
        <v>278</v>
      </c>
      <c r="D71" s="27" t="s">
        <v>29</v>
      </c>
      <c r="E71" s="27" t="s">
        <v>11</v>
      </c>
      <c r="F71" s="27" t="s">
        <v>279</v>
      </c>
      <c r="G71" s="13" t="s">
        <v>280</v>
      </c>
      <c r="H71" s="13" t="s">
        <v>281</v>
      </c>
      <c r="I71" s="13" t="s">
        <v>282</v>
      </c>
    </row>
    <row r="72" customFormat="false" ht="25.5" hidden="false" customHeight="false" outlineLevel="0" collapsed="false">
      <c r="A72" s="4" t="n">
        <v>9</v>
      </c>
      <c r="B72" s="27" t="s">
        <v>249</v>
      </c>
      <c r="C72" s="14" t="s">
        <v>283</v>
      </c>
      <c r="D72" s="27" t="s">
        <v>284</v>
      </c>
      <c r="E72" s="27" t="s">
        <v>193</v>
      </c>
      <c r="F72" s="27" t="s">
        <v>203</v>
      </c>
      <c r="G72" s="13" t="s">
        <v>285</v>
      </c>
      <c r="H72" s="13" t="s">
        <v>286</v>
      </c>
      <c r="I72" s="13" t="s">
        <v>287</v>
      </c>
    </row>
    <row r="73" customFormat="false" ht="38.25" hidden="false" customHeight="false" outlineLevel="0" collapsed="false">
      <c r="A73" s="4" t="n">
        <v>10</v>
      </c>
      <c r="B73" s="26" t="s">
        <v>249</v>
      </c>
      <c r="C73" s="14" t="s">
        <v>288</v>
      </c>
      <c r="D73" s="9" t="s">
        <v>29</v>
      </c>
      <c r="E73" s="9" t="s">
        <v>11</v>
      </c>
      <c r="F73" s="20" t="s">
        <v>119</v>
      </c>
      <c r="G73" s="13" t="s">
        <v>289</v>
      </c>
      <c r="H73" s="13" t="s">
        <v>290</v>
      </c>
      <c r="I73" s="13" t="s">
        <v>291</v>
      </c>
    </row>
    <row r="74" customFormat="false" ht="38.25" hidden="false" customHeight="false" outlineLevel="0" collapsed="false">
      <c r="A74" s="4" t="n">
        <v>11</v>
      </c>
      <c r="B74" s="26" t="s">
        <v>249</v>
      </c>
      <c r="C74" s="14" t="s">
        <v>292</v>
      </c>
      <c r="D74" s="9" t="s">
        <v>29</v>
      </c>
      <c r="E74" s="9" t="s">
        <v>11</v>
      </c>
      <c r="F74" s="17" t="s">
        <v>124</v>
      </c>
      <c r="G74" s="13" t="s">
        <v>293</v>
      </c>
      <c r="H74" s="13" t="s">
        <v>294</v>
      </c>
      <c r="I74" s="13" t="s">
        <v>295</v>
      </c>
    </row>
    <row r="75" customFormat="false" ht="38.25" hidden="false" customHeight="false" outlineLevel="0" collapsed="false">
      <c r="A75" s="4" t="n">
        <v>12</v>
      </c>
      <c r="B75" s="9" t="s">
        <v>249</v>
      </c>
      <c r="C75" s="14" t="s">
        <v>296</v>
      </c>
      <c r="D75" s="27" t="s">
        <v>10</v>
      </c>
      <c r="E75" s="27" t="s">
        <v>11</v>
      </c>
      <c r="F75" s="27" t="s">
        <v>297</v>
      </c>
      <c r="G75" s="13" t="s">
        <v>298</v>
      </c>
      <c r="H75" s="13" t="s">
        <v>299</v>
      </c>
      <c r="I75" s="13" t="s">
        <v>300</v>
      </c>
    </row>
    <row r="76" customFormat="false" ht="25.5" hidden="false" customHeight="false" outlineLevel="0" collapsed="false">
      <c r="A76" s="4" t="n">
        <v>13</v>
      </c>
      <c r="B76" s="26" t="s">
        <v>249</v>
      </c>
      <c r="C76" s="14" t="s">
        <v>301</v>
      </c>
      <c r="D76" s="9" t="s">
        <v>29</v>
      </c>
      <c r="E76" s="9" t="s">
        <v>11</v>
      </c>
      <c r="F76" s="12" t="s">
        <v>12</v>
      </c>
      <c r="G76" s="13" t="s">
        <v>302</v>
      </c>
      <c r="H76" s="13" t="s">
        <v>303</v>
      </c>
      <c r="I76" s="13" t="s">
        <v>304</v>
      </c>
    </row>
    <row r="77" customFormat="false" ht="38.25" hidden="false" customHeight="false" outlineLevel="0" collapsed="false">
      <c r="A77" s="4" t="n">
        <v>14</v>
      </c>
      <c r="B77" s="33" t="s">
        <v>249</v>
      </c>
      <c r="C77" s="14" t="s">
        <v>305</v>
      </c>
      <c r="D77" s="9" t="s">
        <v>29</v>
      </c>
      <c r="E77" s="9" t="s">
        <v>11</v>
      </c>
      <c r="F77" s="12" t="s">
        <v>12</v>
      </c>
      <c r="G77" s="13" t="s">
        <v>208</v>
      </c>
      <c r="H77" s="34" t="s">
        <v>39</v>
      </c>
      <c r="I77" s="15" t="s">
        <v>306</v>
      </c>
    </row>
    <row r="78" customFormat="false" ht="25.5" hidden="false" customHeight="false" outlineLevel="0" collapsed="false">
      <c r="A78" s="4" t="n">
        <v>15</v>
      </c>
      <c r="B78" s="9" t="s">
        <v>307</v>
      </c>
      <c r="C78" s="14" t="s">
        <v>308</v>
      </c>
      <c r="D78" s="27" t="s">
        <v>10</v>
      </c>
      <c r="E78" s="27" t="s">
        <v>11</v>
      </c>
      <c r="F78" s="27" t="s">
        <v>99</v>
      </c>
      <c r="G78" s="13" t="s">
        <v>309</v>
      </c>
      <c r="H78" s="13" t="s">
        <v>310</v>
      </c>
      <c r="I78" s="13" t="s">
        <v>311</v>
      </c>
    </row>
    <row r="79" customFormat="false" ht="25.5" hidden="false" customHeight="false" outlineLevel="0" collapsed="false">
      <c r="A79" s="4" t="n">
        <v>16</v>
      </c>
      <c r="B79" s="9" t="s">
        <v>307</v>
      </c>
      <c r="C79" s="14" t="s">
        <v>312</v>
      </c>
      <c r="D79" s="9" t="s">
        <v>29</v>
      </c>
      <c r="E79" s="9" t="s">
        <v>11</v>
      </c>
      <c r="F79" s="12" t="s">
        <v>12</v>
      </c>
      <c r="G79" s="13" t="s">
        <v>313</v>
      </c>
      <c r="H79" s="15" t="s">
        <v>314</v>
      </c>
      <c r="I79" s="15" t="s">
        <v>315</v>
      </c>
    </row>
    <row r="80" customFormat="false" ht="38.25" hidden="false" customHeight="false" outlineLevel="0" collapsed="false">
      <c r="A80" s="4" t="n">
        <v>17</v>
      </c>
      <c r="B80" s="9" t="s">
        <v>307</v>
      </c>
      <c r="C80" s="10" t="s">
        <v>316</v>
      </c>
      <c r="D80" s="9" t="s">
        <v>29</v>
      </c>
      <c r="E80" s="9" t="s">
        <v>11</v>
      </c>
      <c r="F80" s="17" t="s">
        <v>317</v>
      </c>
      <c r="G80" s="13" t="s">
        <v>318</v>
      </c>
      <c r="H80" s="13" t="s">
        <v>319</v>
      </c>
      <c r="I80" s="13" t="s">
        <v>320</v>
      </c>
    </row>
    <row r="81" customFormat="false" ht="12.75" hidden="false" customHeight="false" outlineLevel="0" collapsed="false">
      <c r="A81" s="4" t="n">
        <v>18</v>
      </c>
      <c r="B81" s="9" t="s">
        <v>307</v>
      </c>
      <c r="C81" s="10" t="s">
        <v>321</v>
      </c>
      <c r="D81" s="9" t="s">
        <v>29</v>
      </c>
      <c r="E81" s="9" t="s">
        <v>11</v>
      </c>
      <c r="F81" s="17" t="s">
        <v>124</v>
      </c>
      <c r="G81" s="13" t="s">
        <v>322</v>
      </c>
      <c r="H81" s="13" t="s">
        <v>323</v>
      </c>
      <c r="I81" s="13" t="s">
        <v>137</v>
      </c>
    </row>
    <row r="82" customFormat="false" ht="89.25" hidden="false" customHeight="false" outlineLevel="0" collapsed="false">
      <c r="A82" s="4" t="n">
        <v>19</v>
      </c>
      <c r="B82" s="9" t="s">
        <v>307</v>
      </c>
      <c r="C82" s="14" t="s">
        <v>324</v>
      </c>
      <c r="D82" s="27" t="s">
        <v>29</v>
      </c>
      <c r="E82" s="27" t="s">
        <v>118</v>
      </c>
      <c r="F82" s="35" t="s">
        <v>325</v>
      </c>
      <c r="G82" s="13" t="s">
        <v>326</v>
      </c>
      <c r="H82" s="13" t="s">
        <v>327</v>
      </c>
      <c r="I82" s="13" t="s">
        <v>328</v>
      </c>
    </row>
    <row r="83" s="44" customFormat="true" ht="27" hidden="false" customHeight="true" outlineLevel="0" collapsed="false">
      <c r="A83" s="4" t="n">
        <v>20</v>
      </c>
      <c r="B83" s="26" t="s">
        <v>307</v>
      </c>
      <c r="C83" s="10" t="s">
        <v>329</v>
      </c>
      <c r="D83" s="9" t="s">
        <v>29</v>
      </c>
      <c r="E83" s="9" t="s">
        <v>193</v>
      </c>
      <c r="F83" s="9" t="s">
        <v>330</v>
      </c>
      <c r="G83" s="13" t="s">
        <v>331</v>
      </c>
      <c r="H83" s="15" t="s">
        <v>332</v>
      </c>
      <c r="I83" s="15" t="s">
        <v>333</v>
      </c>
      <c r="J83" s="36"/>
      <c r="K83" s="37"/>
      <c r="L83" s="36"/>
      <c r="M83" s="37"/>
      <c r="N83" s="36"/>
      <c r="O83" s="37"/>
      <c r="P83" s="36"/>
      <c r="Q83" s="38"/>
      <c r="R83" s="38"/>
      <c r="S83" s="38"/>
      <c r="T83" s="38"/>
      <c r="U83" s="38"/>
      <c r="V83" s="38"/>
      <c r="W83" s="39"/>
      <c r="X83" s="40"/>
      <c r="Y83" s="40"/>
      <c r="Z83" s="41"/>
      <c r="AA83" s="41"/>
      <c r="AB83" s="42"/>
      <c r="AC83" s="43"/>
      <c r="AD83" s="43"/>
    </row>
    <row r="84" customFormat="false" ht="25.5" hidden="false" customHeight="false" outlineLevel="0" collapsed="false">
      <c r="A84" s="4" t="n">
        <v>21</v>
      </c>
      <c r="B84" s="9" t="s">
        <v>334</v>
      </c>
      <c r="C84" s="14" t="s">
        <v>335</v>
      </c>
      <c r="D84" s="9" t="s">
        <v>29</v>
      </c>
      <c r="E84" s="9" t="s">
        <v>11</v>
      </c>
      <c r="F84" s="9" t="s">
        <v>336</v>
      </c>
      <c r="G84" s="13" t="s">
        <v>337</v>
      </c>
      <c r="H84" s="13" t="s">
        <v>338</v>
      </c>
      <c r="I84" s="13" t="s">
        <v>339</v>
      </c>
    </row>
    <row r="85" customFormat="false" ht="25.5" hidden="false" customHeight="false" outlineLevel="0" collapsed="false">
      <c r="A85" s="4" t="n">
        <v>22</v>
      </c>
      <c r="B85" s="9" t="s">
        <v>340</v>
      </c>
      <c r="C85" s="14" t="s">
        <v>341</v>
      </c>
      <c r="D85" s="27" t="s">
        <v>10</v>
      </c>
      <c r="E85" s="27" t="s">
        <v>11</v>
      </c>
      <c r="F85" s="27" t="s">
        <v>212</v>
      </c>
      <c r="G85" s="13" t="s">
        <v>342</v>
      </c>
      <c r="H85" s="13" t="s">
        <v>343</v>
      </c>
      <c r="I85" s="13" t="s">
        <v>344</v>
      </c>
    </row>
    <row r="86" customFormat="false" ht="25.5" hidden="false" customHeight="false" outlineLevel="0" collapsed="false">
      <c r="A86" s="4" t="n">
        <v>23</v>
      </c>
      <c r="B86" s="9" t="s">
        <v>340</v>
      </c>
      <c r="C86" s="14" t="s">
        <v>345</v>
      </c>
      <c r="D86" s="9" t="s">
        <v>29</v>
      </c>
      <c r="E86" s="9" t="s">
        <v>11</v>
      </c>
      <c r="F86" s="26" t="s">
        <v>346</v>
      </c>
      <c r="G86" s="13" t="s">
        <v>347</v>
      </c>
      <c r="H86" s="13" t="s">
        <v>348</v>
      </c>
      <c r="I86" s="13" t="s">
        <v>349</v>
      </c>
    </row>
    <row r="87" customFormat="false" ht="25.5" hidden="false" customHeight="false" outlineLevel="0" collapsed="false">
      <c r="A87" s="4" t="n">
        <v>24</v>
      </c>
      <c r="B87" s="9" t="s">
        <v>340</v>
      </c>
      <c r="C87" s="10" t="s">
        <v>350</v>
      </c>
      <c r="D87" s="27" t="s">
        <v>10</v>
      </c>
      <c r="E87" s="27" t="s">
        <v>11</v>
      </c>
      <c r="F87" s="26" t="s">
        <v>351</v>
      </c>
      <c r="G87" s="13" t="s">
        <v>352</v>
      </c>
      <c r="H87" s="13" t="s">
        <v>353</v>
      </c>
      <c r="I87" s="45" t="s">
        <v>354</v>
      </c>
    </row>
    <row r="88" customFormat="false" ht="25.5" hidden="false" customHeight="false" outlineLevel="0" collapsed="false">
      <c r="A88" s="4" t="n">
        <v>25</v>
      </c>
      <c r="B88" s="9" t="s">
        <v>340</v>
      </c>
      <c r="C88" s="10" t="s">
        <v>355</v>
      </c>
      <c r="D88" s="9" t="s">
        <v>29</v>
      </c>
      <c r="E88" s="9" t="s">
        <v>11</v>
      </c>
      <c r="F88" s="12" t="s">
        <v>12</v>
      </c>
      <c r="G88" s="13" t="s">
        <v>356</v>
      </c>
      <c r="H88" s="13" t="s">
        <v>357</v>
      </c>
      <c r="I88" s="13" t="s">
        <v>358</v>
      </c>
    </row>
    <row r="89" customFormat="false" ht="25.5" hidden="false" customHeight="false" outlineLevel="0" collapsed="false">
      <c r="A89" s="4" t="n">
        <v>26</v>
      </c>
      <c r="B89" s="27" t="s">
        <v>340</v>
      </c>
      <c r="C89" s="14" t="s">
        <v>359</v>
      </c>
      <c r="D89" s="9" t="s">
        <v>29</v>
      </c>
      <c r="E89" s="9" t="s">
        <v>11</v>
      </c>
      <c r="F89" s="9" t="s">
        <v>360</v>
      </c>
      <c r="G89" s="13" t="s">
        <v>361</v>
      </c>
      <c r="H89" s="13" t="s">
        <v>362</v>
      </c>
      <c r="I89" s="13" t="s">
        <v>363</v>
      </c>
    </row>
    <row r="90" customFormat="false" ht="38.25" hidden="false" customHeight="false" outlineLevel="0" collapsed="false">
      <c r="A90" s="4" t="n">
        <v>27</v>
      </c>
      <c r="B90" s="26" t="s">
        <v>340</v>
      </c>
      <c r="C90" s="14" t="s">
        <v>364</v>
      </c>
      <c r="D90" s="9" t="s">
        <v>29</v>
      </c>
      <c r="E90" s="9" t="s">
        <v>11</v>
      </c>
      <c r="F90" s="12" t="s">
        <v>12</v>
      </c>
      <c r="G90" s="13" t="s">
        <v>365</v>
      </c>
      <c r="H90" s="13" t="s">
        <v>366</v>
      </c>
      <c r="I90" s="13" t="s">
        <v>367</v>
      </c>
    </row>
    <row r="91" customFormat="false" ht="38.25" hidden="false" customHeight="false" outlineLevel="0" collapsed="false">
      <c r="A91" s="4" t="n">
        <v>28</v>
      </c>
      <c r="B91" s="9" t="s">
        <v>340</v>
      </c>
      <c r="C91" s="14" t="s">
        <v>368</v>
      </c>
      <c r="D91" s="9" t="s">
        <v>29</v>
      </c>
      <c r="E91" s="9" t="s">
        <v>11</v>
      </c>
      <c r="F91" s="26" t="s">
        <v>119</v>
      </c>
      <c r="G91" s="13" t="s">
        <v>369</v>
      </c>
      <c r="H91" s="13" t="s">
        <v>370</v>
      </c>
      <c r="I91" s="13" t="s">
        <v>371</v>
      </c>
    </row>
    <row r="92" customFormat="false" ht="25.5" hidden="false" customHeight="false" outlineLevel="0" collapsed="false">
      <c r="A92" s="4" t="n">
        <v>29</v>
      </c>
      <c r="B92" s="27" t="s">
        <v>372</v>
      </c>
      <c r="C92" s="14" t="s">
        <v>373</v>
      </c>
      <c r="D92" s="9" t="s">
        <v>29</v>
      </c>
      <c r="E92" s="9" t="s">
        <v>11</v>
      </c>
      <c r="F92" s="17" t="s">
        <v>124</v>
      </c>
      <c r="G92" s="13" t="s">
        <v>309</v>
      </c>
      <c r="H92" s="13" t="s">
        <v>374</v>
      </c>
      <c r="I92" s="13" t="s">
        <v>375</v>
      </c>
    </row>
    <row r="93" customFormat="false" ht="25.5" hidden="false" customHeight="false" outlineLevel="0" collapsed="false">
      <c r="A93" s="4" t="n">
        <v>30</v>
      </c>
      <c r="B93" s="9" t="s">
        <v>340</v>
      </c>
      <c r="C93" s="10" t="s">
        <v>376</v>
      </c>
      <c r="D93" s="9" t="s">
        <v>29</v>
      </c>
      <c r="E93" s="9" t="s">
        <v>11</v>
      </c>
      <c r="F93" s="12" t="s">
        <v>12</v>
      </c>
      <c r="G93" s="13" t="s">
        <v>377</v>
      </c>
      <c r="H93" s="13" t="s">
        <v>378</v>
      </c>
      <c r="I93" s="13" t="s">
        <v>379</v>
      </c>
    </row>
    <row r="94" customFormat="false" ht="25.5" hidden="false" customHeight="false" outlineLevel="0" collapsed="false">
      <c r="A94" s="4" t="n">
        <v>31</v>
      </c>
      <c r="B94" s="27" t="s">
        <v>372</v>
      </c>
      <c r="C94" s="14" t="s">
        <v>380</v>
      </c>
      <c r="D94" s="9" t="s">
        <v>29</v>
      </c>
      <c r="E94" s="9" t="s">
        <v>11</v>
      </c>
      <c r="F94" s="12" t="s">
        <v>12</v>
      </c>
      <c r="G94" s="13" t="s">
        <v>381</v>
      </c>
      <c r="H94" s="13" t="s">
        <v>382</v>
      </c>
      <c r="I94" s="15" t="s">
        <v>383</v>
      </c>
    </row>
    <row r="95" customFormat="false" ht="25.5" hidden="false" customHeight="false" outlineLevel="0" collapsed="false">
      <c r="A95" s="4" t="n">
        <v>32</v>
      </c>
      <c r="B95" s="26" t="s">
        <v>340</v>
      </c>
      <c r="C95" s="14" t="s">
        <v>384</v>
      </c>
      <c r="D95" s="9" t="s">
        <v>29</v>
      </c>
      <c r="E95" s="9" t="s">
        <v>11</v>
      </c>
      <c r="F95" s="26" t="s">
        <v>212</v>
      </c>
      <c r="G95" s="13" t="s">
        <v>337</v>
      </c>
      <c r="H95" s="13" t="s">
        <v>385</v>
      </c>
      <c r="I95" s="13" t="s">
        <v>386</v>
      </c>
    </row>
    <row r="96" customFormat="false" ht="25.5" hidden="false" customHeight="false" outlineLevel="0" collapsed="false">
      <c r="A96" s="4" t="n">
        <v>33</v>
      </c>
      <c r="B96" s="26" t="s">
        <v>372</v>
      </c>
      <c r="C96" s="10" t="s">
        <v>387</v>
      </c>
      <c r="D96" s="9" t="s">
        <v>29</v>
      </c>
      <c r="E96" s="9" t="s">
        <v>11</v>
      </c>
      <c r="F96" s="12" t="s">
        <v>12</v>
      </c>
      <c r="G96" s="13" t="s">
        <v>388</v>
      </c>
      <c r="H96" s="13" t="s">
        <v>389</v>
      </c>
      <c r="I96" s="13" t="s">
        <v>390</v>
      </c>
    </row>
    <row r="97" customFormat="false" ht="25.5" hidden="false" customHeight="false" outlineLevel="0" collapsed="false">
      <c r="A97" s="4" t="n">
        <v>34</v>
      </c>
      <c r="B97" s="27" t="s">
        <v>340</v>
      </c>
      <c r="C97" s="14" t="s">
        <v>391</v>
      </c>
      <c r="D97" s="27" t="s">
        <v>29</v>
      </c>
      <c r="E97" s="27" t="s">
        <v>11</v>
      </c>
      <c r="F97" s="12" t="s">
        <v>12</v>
      </c>
      <c r="G97" s="13" t="s">
        <v>392</v>
      </c>
      <c r="H97" s="13" t="s">
        <v>393</v>
      </c>
      <c r="I97" s="13" t="s">
        <v>394</v>
      </c>
    </row>
  </sheetData>
  <autoFilter ref="A3:I97"/>
  <mergeCells count="8">
    <mergeCell ref="B1:B3"/>
    <mergeCell ref="C1:C3"/>
    <mergeCell ref="D1:D3"/>
    <mergeCell ref="E1:E3"/>
    <mergeCell ref="F1:F3"/>
    <mergeCell ref="G1:G3"/>
    <mergeCell ref="H1:H3"/>
    <mergeCell ref="I1:I3"/>
  </mergeCells>
  <dataValidations count="1">
    <dataValidation allowBlank="true" errorStyle="stop" operator="between" showDropDown="false" showErrorMessage="false" showInputMessage="false" sqref="F39" type="list">
      <formula1>$C$2:$C$15</formula1>
      <formula2>0</formula2>
    </dataValidation>
  </dataValidations>
  <printOptions headings="false" gridLines="true" gridLinesSet="true" horizontalCentered="false" verticalCentered="false"/>
  <pageMargins left="0.393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30T14:23:52Z</dcterms:created>
  <dc:creator>Rodrigo Camargo</dc:creator>
  <dc:description/>
  <dc:language>en-US</dc:language>
  <cp:lastModifiedBy> Belisa</cp:lastModifiedBy>
  <cp:lastPrinted>2008-07-03T19:45:08Z</cp:lastPrinted>
  <dcterms:modified xsi:type="dcterms:W3CDTF">2008-07-05T23:06:34Z</dcterms:modified>
  <cp:revision>0</cp:revision>
  <dc:subject/>
  <dc:title/>
</cp:coreProperties>
</file>